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Лист1" sheetId="2" state="hidden" r:id="rId3"/>
    <sheet name="план" sheetId="3" state="visible" r:id="rId4"/>
    <sheet name="1" sheetId="4" state="visible" r:id="rId5"/>
    <sheet name="2" sheetId="5" state="visible" r:id="rId6"/>
    <sheet name="3" sheetId="6" state="visible" r:id="rId7"/>
  </sheets>
  <definedNames>
    <definedName function="false" hidden="false" localSheetId="3" name="_xlnm.Print_Area" vbProcedure="false">'1'!$A$1:$R$26</definedName>
    <definedName function="false" hidden="false" localSheetId="4" name="_xlnm.Print_Area" vbProcedure="false">'2'!$A$1:$P$37</definedName>
    <definedName function="false" hidden="false" localSheetId="5" name="_xlnm.Print_Area" vbProcedure="false">'3'!$A$1:$O$13</definedName>
    <definedName function="false" hidden="false" localSheetId="1" name="_xlnm.Print_Area" vbProcedure="false">Лист1!$A$1:$BA$32</definedName>
    <definedName function="false" hidden="false" localSheetId="2" name="_xlnm.Print_Area" vbProcedure="false">план!$A$1:$Q$108</definedName>
    <definedName function="false" hidden="false" localSheetId="0" name="_xlnm.Print_Area" vbProcedure="false">титул!$A$1:$B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0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  8</t>
  </si>
  <si>
    <t xml:space="preserve">Кваліфікація: магістр з підприємництва, торгівлі та біржової діяльності</t>
  </si>
  <si>
    <t xml:space="preserve">" 29 "  березня 2018 р.</t>
  </si>
  <si>
    <t xml:space="preserve">Ректор ______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t xml:space="preserve">Термін навчання - 1,5 року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07 Управління та  адміністрування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 076 Підприємництво, торгівля та біржова діяльність</t>
    </r>
  </si>
  <si>
    <r>
      <rPr>
        <sz val="20"/>
        <rFont val="Times New Roman"/>
        <family val="1"/>
        <charset val="204"/>
      </rPr>
      <t xml:space="preserve">спеціалізації: </t>
    </r>
    <r>
      <rPr>
        <b val="true"/>
        <sz val="20"/>
        <rFont val="Times New Roman"/>
        <family val="1"/>
        <charset val="204"/>
      </rPr>
      <t xml:space="preserve">01 - Підприємництво та організація бізнесу</t>
    </r>
  </si>
  <si>
    <t xml:space="preserve">02 - Торгівля та біржова діяльність</t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       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П</t>
  </si>
  <si>
    <t xml:space="preserve">Д</t>
  </si>
  <si>
    <t xml:space="preserve">З/Д</t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Настановна сесі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Підготовка магістерської роботи</t>
  </si>
  <si>
    <t xml:space="preserve">Випускна робота</t>
  </si>
  <si>
    <t xml:space="preserve">Захист магістерської роботи</t>
  </si>
  <si>
    <t xml:space="preserve">Всього</t>
  </si>
  <si>
    <r>
      <rPr>
        <sz val="22"/>
        <rFont val="Times New Roman"/>
        <family val="1"/>
        <charset val="204"/>
      </rPr>
      <t xml:space="preserve">протокол № __</t>
    </r>
    <r>
      <rPr>
        <u val="single"/>
        <sz val="22"/>
        <rFont val="Times New Roman"/>
        <family val="1"/>
        <charset val="204"/>
      </rPr>
      <t xml:space="preserve">7</t>
    </r>
    <r>
      <rPr>
        <sz val="22"/>
        <rFont val="Times New Roman"/>
        <family val="1"/>
        <charset val="204"/>
      </rPr>
      <t xml:space="preserve">___</t>
    </r>
  </si>
  <si>
    <t xml:space="preserve">" 30 "  березня 2017 р.</t>
  </si>
  <si>
    <r>
      <rPr>
        <sz val="20"/>
        <color rgb="FFFF0000"/>
        <rFont val="Times New Roman"/>
        <family val="1"/>
        <charset val="204"/>
      </rPr>
      <t xml:space="preserve">галузь знань: </t>
    </r>
    <r>
      <rPr>
        <b val="true"/>
        <sz val="20"/>
        <color rgb="FFFF0000"/>
        <rFont val="Times New Roman"/>
        <family val="1"/>
        <charset val="204"/>
      </rPr>
      <t xml:space="preserve">07 Управління та  адміністрування</t>
    </r>
  </si>
  <si>
    <r>
      <rPr>
        <sz val="20"/>
        <color rgb="FFFF0000"/>
        <rFont val="Times New Roman"/>
        <family val="1"/>
        <charset val="204"/>
      </rPr>
      <t xml:space="preserve">спеціальність:  </t>
    </r>
    <r>
      <rPr>
        <b val="true"/>
        <sz val="20"/>
        <color rgb="FFFF0000"/>
        <rFont val="Times New Roman"/>
        <family val="1"/>
        <charset val="204"/>
      </rPr>
      <t xml:space="preserve"> 076 Підприємництво, торгівля та біржова діяльність</t>
    </r>
  </si>
  <si>
    <r>
      <rPr>
        <sz val="20"/>
        <color rgb="FFFF0000"/>
        <rFont val="Times New Roman"/>
        <family val="1"/>
        <charset val="204"/>
      </rPr>
      <t xml:space="preserve">спеціалізації: </t>
    </r>
    <r>
      <rPr>
        <b val="true"/>
        <sz val="20"/>
        <color rgb="FFFF0000"/>
        <rFont val="Times New Roman"/>
        <family val="1"/>
        <charset val="204"/>
      </rPr>
      <t xml:space="preserve">01 - Підприємництво та організація бізнесу</t>
    </r>
  </si>
  <si>
    <r>
      <rPr>
        <sz val="20"/>
        <color rgb="FFFF0000"/>
        <rFont val="Times New Roman"/>
        <family val="1"/>
        <charset val="204"/>
      </rPr>
      <t xml:space="preserve">форма навчання:    </t>
    </r>
    <r>
      <rPr>
        <b val="true"/>
        <sz val="20"/>
        <color rgb="FFFF0000"/>
        <rFont val="Times New Roman"/>
        <family val="1"/>
        <charset val="204"/>
      </rPr>
      <t xml:space="preserve"> заочна</t>
    </r>
  </si>
  <si>
    <t xml:space="preserve">Т</t>
  </si>
  <si>
    <t xml:space="preserve">С/Т</t>
  </si>
  <si>
    <t xml:space="preserve">Т/С</t>
  </si>
  <si>
    <t xml:space="preserve">V. План навчального процесу на 2018/2019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проекти</t>
  </si>
  <si>
    <t xml:space="preserve">роботи</t>
  </si>
  <si>
    <t xml:space="preserve">кількість тижнів у семестрі</t>
  </si>
  <si>
    <t xml:space="preserve">1. ЦИКЛ ДИСЦИПЛІН ЗАГАЛЬНОЇ ПІДГОТОВКИ</t>
  </si>
  <si>
    <t xml:space="preserve">1.1. ОБОВ'ЯЗКОВІ НАВЧАЛЬНІ ДИСЦИПЛІНИ</t>
  </si>
  <si>
    <t xml:space="preserve">1.1.1.</t>
  </si>
  <si>
    <t xml:space="preserve">Інтелектуальна власність та принципи організації наукових досліджень</t>
  </si>
  <si>
    <t xml:space="preserve">1.1.1.1.</t>
  </si>
  <si>
    <t xml:space="preserve">Інтелектуальна власність</t>
  </si>
  <si>
    <t xml:space="preserve">4/0</t>
  </si>
  <si>
    <t xml:space="preserve">1.1.1.2.</t>
  </si>
  <si>
    <t xml:space="preserve">Методологія та організація наукових досліджень </t>
  </si>
  <si>
    <t xml:space="preserve">1.1.2.</t>
  </si>
  <si>
    <t xml:space="preserve">Охорона праці в галузі та цивільний захист</t>
  </si>
  <si>
    <t xml:space="preserve">1.1.2.1.</t>
  </si>
  <si>
    <t xml:space="preserve">Охорона праці в галузі</t>
  </si>
  <si>
    <t xml:space="preserve">2/0</t>
  </si>
  <si>
    <t xml:space="preserve">1.1.2.2.</t>
  </si>
  <si>
    <t xml:space="preserve">Цивільний захист</t>
  </si>
  <si>
    <t xml:space="preserve">1.1.3.</t>
  </si>
  <si>
    <t xml:space="preserve">Глобальна економіка</t>
  </si>
  <si>
    <t xml:space="preserve">1.1.4.</t>
  </si>
  <si>
    <t xml:space="preserve">Державний фінансовий контроль та державні закупівлі</t>
  </si>
  <si>
    <t xml:space="preserve">Разом п.1.1.</t>
  </si>
  <si>
    <t xml:space="preserve">8/0</t>
  </si>
  <si>
    <t xml:space="preserve">12/0</t>
  </si>
  <si>
    <t xml:space="preserve">1.2. ДИСЦИПЛІНИ ВІЛЬНОГО ВИБОРУ</t>
  </si>
  <si>
    <t xml:space="preserve">1 траєкторія</t>
  </si>
  <si>
    <t xml:space="preserve">1.2.1.</t>
  </si>
  <si>
    <t xml:space="preserve">Іноземна мова (за професійним спрямуванням)</t>
  </si>
  <si>
    <t xml:space="preserve">1.2.1.1</t>
  </si>
  <si>
    <t xml:space="preserve">1.2.1.2</t>
  </si>
  <si>
    <t xml:space="preserve">Разом 1 траєкторія</t>
  </si>
  <si>
    <t xml:space="preserve">2 траєкторія</t>
  </si>
  <si>
    <t xml:space="preserve">1.2.2.</t>
  </si>
  <si>
    <t xml:space="preserve">Психологія управління </t>
  </si>
  <si>
    <t xml:space="preserve">1.2.3.</t>
  </si>
  <si>
    <t xml:space="preserve">Працевлаштування та ділова кар’єра</t>
  </si>
  <si>
    <t xml:space="preserve">1.2.4.</t>
  </si>
  <si>
    <t xml:space="preserve">Філософія і наука</t>
  </si>
  <si>
    <t xml:space="preserve">Разом 2 траєкторія</t>
  </si>
  <si>
    <t xml:space="preserve">Фізичне виховання</t>
  </si>
  <si>
    <t xml:space="preserve">3дф*</t>
  </si>
  <si>
    <t xml:space="preserve">с*</t>
  </si>
  <si>
    <t xml:space="preserve">Примітка:   с* - секційні заняття (факультатив)</t>
  </si>
  <si>
    <t xml:space="preserve">Разом п. 1.2.</t>
  </si>
  <si>
    <t xml:space="preserve">Разом п. 1.</t>
  </si>
  <si>
    <t xml:space="preserve">20/0</t>
  </si>
  <si>
    <t xml:space="preserve">2. ЦИКЛ ДИСЦИПЛІН ПРОФЕСІЙНОЇ ПІДГОТОВКИ</t>
  </si>
  <si>
    <t xml:space="preserve">2.1. ОБОВ'ЯЗКОВІ НАВЧАЛЬНІ ДИСЦИПЛІНИ</t>
  </si>
  <si>
    <t xml:space="preserve">2.1.1.</t>
  </si>
  <si>
    <t xml:space="preserve">Бізнес-планування та контролінг підприємницької діяльності</t>
  </si>
  <si>
    <t xml:space="preserve">6/2</t>
  </si>
  <si>
    <t xml:space="preserve">2.1.2.</t>
  </si>
  <si>
    <t xml:space="preserve">Антикризове управління в бізнесі</t>
  </si>
  <si>
    <t xml:space="preserve">4/2</t>
  </si>
  <si>
    <t xml:space="preserve">2.1.3.</t>
  </si>
  <si>
    <t xml:space="preserve">Фінансовий менеджмент </t>
  </si>
  <si>
    <t xml:space="preserve">2.1.3.1.</t>
  </si>
  <si>
    <t xml:space="preserve">2.1.3.2.</t>
  </si>
  <si>
    <t xml:space="preserve">Фінансовий менеджмент  (курсова робота)</t>
  </si>
  <si>
    <t xml:space="preserve">2.1.4.</t>
  </si>
  <si>
    <t xml:space="preserve">Управління підприємницькими ризиками</t>
  </si>
  <si>
    <t xml:space="preserve">Технологія управління торговельною діяльністю</t>
  </si>
  <si>
    <t xml:space="preserve">2.1.5.</t>
  </si>
  <si>
    <t xml:space="preserve">Оподаткування суб’єктів підприємництва</t>
  </si>
  <si>
    <t xml:space="preserve">2.1.6.</t>
  </si>
  <si>
    <t xml:space="preserve">Управління потенціалом підприємства</t>
  </si>
  <si>
    <t xml:space="preserve">Разом п.2.1</t>
  </si>
  <si>
    <t xml:space="preserve">16/6</t>
  </si>
  <si>
    <t xml:space="preserve"> Магістерська програма 01 - Підприємництво та організація бізнесу</t>
  </si>
  <si>
    <t xml:space="preserve">2.2.1-01.</t>
  </si>
  <si>
    <t xml:space="preserve">Оцінка та управління вартістю підприємства</t>
  </si>
  <si>
    <t xml:space="preserve">2.2.2-01.</t>
  </si>
  <si>
    <t xml:space="preserve">Управлінські комп'ютерні системи обробки фінансово-облікової інформації (Project Expert 7 Tutorial)</t>
  </si>
  <si>
    <t xml:space="preserve">2.2.3-01.</t>
  </si>
  <si>
    <t xml:space="preserve">Інвестиційний менеджмент</t>
  </si>
  <si>
    <t xml:space="preserve">2.2.4-01.</t>
  </si>
  <si>
    <t xml:space="preserve">Інноваційне підприємництво</t>
  </si>
  <si>
    <t xml:space="preserve">Разом п. 2.2-01.</t>
  </si>
  <si>
    <t xml:space="preserve">Магістерська програма 02 - Торгівля та біржова діяльність</t>
  </si>
  <si>
    <t xml:space="preserve">2.2.1-02.</t>
  </si>
  <si>
    <t xml:space="preserve">Економіка і організація біржової торгівлі</t>
  </si>
  <si>
    <t xml:space="preserve">2.2.2-02.</t>
  </si>
  <si>
    <t xml:space="preserve">2.2.3-02.</t>
  </si>
  <si>
    <t xml:space="preserve">2.2.4-02.</t>
  </si>
  <si>
    <t xml:space="preserve">Міжнародна торгівля</t>
  </si>
  <si>
    <t xml:space="preserve">Разом п. 2.2-02.</t>
  </si>
  <si>
    <t xml:space="preserve">Разом п. 2</t>
  </si>
  <si>
    <t xml:space="preserve">24/6</t>
  </si>
  <si>
    <t xml:space="preserve">3.  ПРАКТИЧНА ПІДГОТОВКА</t>
  </si>
  <si>
    <t xml:space="preserve">3.1.</t>
  </si>
  <si>
    <t xml:space="preserve">Переддипломна практика</t>
  </si>
  <si>
    <t xml:space="preserve">3.2.</t>
  </si>
  <si>
    <t xml:space="preserve">Виконання магістерської роботи</t>
  </si>
  <si>
    <t xml:space="preserve">Разом п. 3</t>
  </si>
  <si>
    <t xml:space="preserve">4. ДЕРЖАВНА АТЕСТАЦІЯ</t>
  </si>
  <si>
    <t xml:space="preserve">4.1.</t>
  </si>
  <si>
    <t xml:space="preserve">Разом з підготовки магістра:</t>
  </si>
  <si>
    <t xml:space="preserve">36/6</t>
  </si>
  <si>
    <t xml:space="preserve">44/6</t>
  </si>
  <si>
    <t xml:space="preserve"> Кількість екзаменів</t>
  </si>
  <si>
    <t xml:space="preserve"> Кількість заліків</t>
  </si>
  <si>
    <t xml:space="preserve">4</t>
  </si>
  <si>
    <t xml:space="preserve"> Кількість курсових проектів</t>
  </si>
  <si>
    <t xml:space="preserve"> Кількість курсових робіт</t>
  </si>
  <si>
    <t xml:space="preserve">Справка</t>
  </si>
  <si>
    <t xml:space="preserve">6+15+9</t>
  </si>
  <si>
    <t xml:space="preserve">Зав. кафедри </t>
  </si>
  <si>
    <t xml:space="preserve">С.Я. Єлецьких</t>
  </si>
  <si>
    <t xml:space="preserve">Директор ЦДЗО</t>
  </si>
  <si>
    <t xml:space="preserve">М.М. Федоров</t>
  </si>
  <si>
    <t xml:space="preserve">ПТ-18-1зм, 1 семестр, 2018/2019 навчальний рік      </t>
  </si>
  <si>
    <t xml:space="preserve">викладач</t>
  </si>
  <si>
    <t xml:space="preserve">кількість аудиторних годин</t>
  </si>
  <si>
    <t xml:space="preserve">ПТ-18-1зм, 2 семестр, 2018/2019 навчальний рік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0"/>
    <numFmt numFmtId="171" formatCode="0.00"/>
    <numFmt numFmtId="172" formatCode="#,##0.0;\-* #,##0.0_-;\ _-;_-@_-"/>
  </numFmts>
  <fonts count="5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FF0000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color rgb="FF00CCFF"/>
      <name val="Times New Roman"/>
      <family val="1"/>
      <charset val="204"/>
    </font>
    <font>
      <b val="true"/>
      <i val="true"/>
      <sz val="12"/>
      <color rgb="FF00CCFF"/>
      <name val="Times New Roman"/>
      <family val="1"/>
      <charset val="204"/>
    </font>
    <font>
      <sz val="14"/>
      <name val="Arial Cyr"/>
      <family val="2"/>
      <charset val="204"/>
    </font>
    <font>
      <u val="single"/>
      <sz val="12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b val="true"/>
      <i val="true"/>
      <sz val="14"/>
      <name val="Arial Cyr"/>
      <family val="2"/>
      <charset val="204"/>
    </font>
    <font>
      <u val="singl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5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0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75" zoomScalePageLayoutView="64" workbookViewId="0">
      <selection pane="topLeft" activeCell="I10" activeCellId="0" sqref="I10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19" min="19" style="1" width="3.7"/>
    <col collapsed="false" customWidth="true" hidden="false" outlineLevel="0" max="20" min="20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5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 t="s">
        <v>5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27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3" customFormat="true" ht="24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13" customFormat="true" ht="27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 t="s">
        <v>8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s="13" customFormat="true" ht="25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6" t="s">
        <v>11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P9" s="15" t="s">
        <v>12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1"/>
      <c r="AM9" s="11"/>
      <c r="AN9" s="17" t="s">
        <v>13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52.5" hidden="false" customHeight="true" outlineLevel="0" collapsed="false">
      <c r="P10" s="15" t="s">
        <v>14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1"/>
      <c r="AL10" s="11"/>
      <c r="AM10" s="11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13" customFormat="true" ht="24" hidden="false" customHeight="true" outlineLevel="0" collapsed="false">
      <c r="P11" s="15" t="s">
        <v>15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4.75" hidden="false" customHeight="true" outlineLevel="0" collapsed="false">
      <c r="Q12" s="19"/>
      <c r="R12" s="19"/>
      <c r="S12" s="19"/>
      <c r="T12" s="20" t="s">
        <v>16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3" customFormat="true" ht="52.5" hidden="false" customHeight="true" outlineLevel="0" collapsed="false"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1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13" customFormat="true" ht="21.75" hidden="false" customHeight="true" outlineLevel="0" collapsed="false">
      <c r="P14" s="24" t="s">
        <v>17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s="13" customFormat="true" ht="6" hidden="false" customHeight="true" outlineLevel="0" collapsed="false"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7" customFormat="false" ht="25.5" hidden="false" customHeight="true" outlineLevel="0" collapsed="false">
      <c r="A17" s="26" t="s">
        <v>1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customFormat="false" ht="16.5" hidden="false" customHeight="false" outlineLevel="0" collapsed="false">
      <c r="A18" s="27" t="s">
        <v>19</v>
      </c>
      <c r="B18" s="28" t="s">
        <v>20</v>
      </c>
      <c r="C18" s="28"/>
      <c r="D18" s="28"/>
      <c r="E18" s="28"/>
      <c r="F18" s="28" t="s">
        <v>21</v>
      </c>
      <c r="G18" s="28"/>
      <c r="H18" s="28"/>
      <c r="I18" s="28"/>
      <c r="J18" s="28" t="s">
        <v>22</v>
      </c>
      <c r="K18" s="28"/>
      <c r="L18" s="28"/>
      <c r="M18" s="28"/>
      <c r="N18" s="28" t="s">
        <v>23</v>
      </c>
      <c r="O18" s="28"/>
      <c r="P18" s="28"/>
      <c r="Q18" s="28"/>
      <c r="R18" s="28"/>
      <c r="S18" s="28" t="s">
        <v>24</v>
      </c>
      <c r="T18" s="28"/>
      <c r="U18" s="28"/>
      <c r="V18" s="28"/>
      <c r="W18" s="28"/>
      <c r="X18" s="28" t="s">
        <v>25</v>
      </c>
      <c r="Y18" s="28"/>
      <c r="Z18" s="28"/>
      <c r="AA18" s="28"/>
      <c r="AB18" s="28" t="s">
        <v>26</v>
      </c>
      <c r="AC18" s="28"/>
      <c r="AD18" s="28"/>
      <c r="AE18" s="28"/>
      <c r="AF18" s="28" t="s">
        <v>27</v>
      </c>
      <c r="AG18" s="28"/>
      <c r="AH18" s="28"/>
      <c r="AI18" s="28"/>
      <c r="AJ18" s="28" t="s">
        <v>28</v>
      </c>
      <c r="AK18" s="28"/>
      <c r="AL18" s="28"/>
      <c r="AM18" s="28"/>
      <c r="AN18" s="28"/>
      <c r="AO18" s="28" t="s">
        <v>29</v>
      </c>
      <c r="AP18" s="28"/>
      <c r="AQ18" s="28"/>
      <c r="AR18" s="28"/>
      <c r="AS18" s="28" t="s">
        <v>30</v>
      </c>
      <c r="AT18" s="28"/>
      <c r="AU18" s="28"/>
      <c r="AV18" s="28"/>
      <c r="AW18" s="29" t="s">
        <v>31</v>
      </c>
      <c r="AX18" s="29"/>
      <c r="AY18" s="29"/>
      <c r="AZ18" s="29"/>
      <c r="BA18" s="29"/>
    </row>
    <row r="19" customFormat="false" ht="24" hidden="false" customHeight="true" outlineLevel="0" collapsed="false">
      <c r="A19" s="27"/>
      <c r="B19" s="30" t="n">
        <v>1</v>
      </c>
      <c r="C19" s="30" t="n">
        <v>2</v>
      </c>
      <c r="D19" s="30" t="n">
        <v>3</v>
      </c>
      <c r="E19" s="30" t="n">
        <v>4</v>
      </c>
      <c r="F19" s="30" t="n">
        <v>5</v>
      </c>
      <c r="G19" s="30" t="n">
        <v>6</v>
      </c>
      <c r="H19" s="30" t="n">
        <v>7</v>
      </c>
      <c r="I19" s="30" t="n">
        <v>8</v>
      </c>
      <c r="J19" s="30" t="n">
        <v>9</v>
      </c>
      <c r="K19" s="30" t="n">
        <v>10</v>
      </c>
      <c r="L19" s="30" t="n">
        <v>11</v>
      </c>
      <c r="M19" s="30" t="n">
        <v>12</v>
      </c>
      <c r="N19" s="30" t="n">
        <v>13</v>
      </c>
      <c r="O19" s="30" t="n">
        <v>14</v>
      </c>
      <c r="P19" s="30" t="n">
        <v>15</v>
      </c>
      <c r="Q19" s="30" t="n">
        <v>16</v>
      </c>
      <c r="R19" s="30" t="n">
        <v>17</v>
      </c>
      <c r="S19" s="30" t="n">
        <v>18</v>
      </c>
      <c r="T19" s="30" t="n">
        <v>19</v>
      </c>
      <c r="U19" s="30" t="n">
        <v>20</v>
      </c>
      <c r="V19" s="30" t="n">
        <v>21</v>
      </c>
      <c r="W19" s="30" t="n">
        <v>22</v>
      </c>
      <c r="X19" s="30" t="n">
        <v>23</v>
      </c>
      <c r="Y19" s="30" t="n">
        <v>24</v>
      </c>
      <c r="Z19" s="30" t="n">
        <v>25</v>
      </c>
      <c r="AA19" s="30" t="n">
        <v>26</v>
      </c>
      <c r="AB19" s="30" t="n">
        <v>27</v>
      </c>
      <c r="AC19" s="30" t="n">
        <v>28</v>
      </c>
      <c r="AD19" s="30" t="n">
        <v>29</v>
      </c>
      <c r="AE19" s="30" t="n">
        <v>30</v>
      </c>
      <c r="AF19" s="30" t="n">
        <v>31</v>
      </c>
      <c r="AG19" s="30" t="n">
        <v>32</v>
      </c>
      <c r="AH19" s="30" t="n">
        <v>33</v>
      </c>
      <c r="AI19" s="30" t="n">
        <v>34</v>
      </c>
      <c r="AJ19" s="30" t="n">
        <v>35</v>
      </c>
      <c r="AK19" s="30" t="n">
        <v>36</v>
      </c>
      <c r="AL19" s="30" t="n">
        <v>37</v>
      </c>
      <c r="AM19" s="30" t="n">
        <v>38</v>
      </c>
      <c r="AN19" s="30" t="n">
        <v>39</v>
      </c>
      <c r="AO19" s="30" t="n">
        <v>40</v>
      </c>
      <c r="AP19" s="30" t="n">
        <v>41</v>
      </c>
      <c r="AQ19" s="30" t="n">
        <v>42</v>
      </c>
      <c r="AR19" s="30" t="n">
        <v>43</v>
      </c>
      <c r="AS19" s="30" t="n">
        <v>44</v>
      </c>
      <c r="AT19" s="30" t="n">
        <v>45</v>
      </c>
      <c r="AU19" s="30" t="n">
        <v>46</v>
      </c>
      <c r="AV19" s="30" t="n">
        <v>47</v>
      </c>
      <c r="AW19" s="30" t="n">
        <v>48</v>
      </c>
      <c r="AX19" s="30" t="n">
        <v>49</v>
      </c>
      <c r="AY19" s="30" t="n">
        <v>50</v>
      </c>
      <c r="AZ19" s="30" t="n">
        <v>51</v>
      </c>
      <c r="BA19" s="31" t="n">
        <v>52</v>
      </c>
    </row>
    <row r="20" customFormat="false" ht="16.5" hidden="false" customHeight="false" outlineLevel="0" collapsed="false">
      <c r="A20" s="32" t="n">
        <v>1</v>
      </c>
      <c r="B20" s="33" t="s">
        <v>32</v>
      </c>
      <c r="C20" s="34"/>
      <c r="D20" s="35"/>
      <c r="E20" s="36"/>
      <c r="F20" s="37"/>
      <c r="G20" s="34"/>
      <c r="H20" s="34"/>
      <c r="I20" s="38"/>
      <c r="J20" s="33"/>
      <c r="K20" s="34"/>
      <c r="L20" s="34"/>
      <c r="M20" s="36"/>
      <c r="N20" s="33"/>
      <c r="O20" s="34"/>
      <c r="P20" s="34"/>
      <c r="Q20" s="34" t="s">
        <v>33</v>
      </c>
      <c r="R20" s="36" t="s">
        <v>32</v>
      </c>
      <c r="S20" s="39" t="s">
        <v>34</v>
      </c>
      <c r="T20" s="40" t="s">
        <v>34</v>
      </c>
      <c r="U20" s="40"/>
      <c r="V20" s="41"/>
      <c r="W20" s="39"/>
      <c r="X20" s="40"/>
      <c r="Y20" s="40"/>
      <c r="Z20" s="40"/>
      <c r="AA20" s="42"/>
      <c r="AB20" s="43"/>
      <c r="AC20" s="40"/>
      <c r="AD20" s="40"/>
      <c r="AE20" s="41"/>
      <c r="AF20" s="39"/>
      <c r="AG20" s="40"/>
      <c r="AH20" s="40"/>
      <c r="AI20" s="42"/>
      <c r="AJ20" s="43"/>
      <c r="AK20" s="40"/>
      <c r="AL20" s="40"/>
      <c r="AM20" s="41"/>
      <c r="AN20" s="39"/>
      <c r="AO20" s="40"/>
      <c r="AP20" s="40"/>
      <c r="AQ20" s="40" t="s">
        <v>33</v>
      </c>
      <c r="AR20" s="42" t="s">
        <v>34</v>
      </c>
      <c r="AS20" s="43" t="s">
        <v>34</v>
      </c>
      <c r="AT20" s="40" t="s">
        <v>34</v>
      </c>
      <c r="AU20" s="40" t="s">
        <v>34</v>
      </c>
      <c r="AV20" s="41" t="s">
        <v>34</v>
      </c>
      <c r="AW20" s="39" t="s">
        <v>34</v>
      </c>
      <c r="AX20" s="40" t="s">
        <v>34</v>
      </c>
      <c r="AY20" s="40" t="s">
        <v>34</v>
      </c>
      <c r="AZ20" s="40" t="s">
        <v>34</v>
      </c>
      <c r="BA20" s="42" t="s">
        <v>34</v>
      </c>
    </row>
    <row r="21" customFormat="false" ht="16.5" hidden="false" customHeight="false" outlineLevel="0" collapsed="false">
      <c r="A21" s="44" t="n">
        <v>2</v>
      </c>
      <c r="B21" s="45" t="s">
        <v>35</v>
      </c>
      <c r="C21" s="45" t="s">
        <v>35</v>
      </c>
      <c r="D21" s="45" t="s">
        <v>35</v>
      </c>
      <c r="E21" s="45" t="s">
        <v>35</v>
      </c>
      <c r="F21" s="45" t="s">
        <v>36</v>
      </c>
      <c r="G21" s="45" t="s">
        <v>36</v>
      </c>
      <c r="H21" s="45" t="s">
        <v>36</v>
      </c>
      <c r="I21" s="45" t="s">
        <v>36</v>
      </c>
      <c r="J21" s="45" t="s">
        <v>36</v>
      </c>
      <c r="K21" s="45" t="s">
        <v>36</v>
      </c>
      <c r="L21" s="45" t="s">
        <v>36</v>
      </c>
      <c r="M21" s="45" t="s">
        <v>36</v>
      </c>
      <c r="N21" s="45" t="s">
        <v>36</v>
      </c>
      <c r="O21" s="45" t="s">
        <v>36</v>
      </c>
      <c r="P21" s="45" t="s">
        <v>36</v>
      </c>
      <c r="Q21" s="46" t="s">
        <v>36</v>
      </c>
      <c r="R21" s="46" t="s">
        <v>36</v>
      </c>
      <c r="S21" s="47" t="s">
        <v>36</v>
      </c>
      <c r="T21" s="48" t="s">
        <v>37</v>
      </c>
      <c r="U21" s="48" t="s">
        <v>37</v>
      </c>
      <c r="V21" s="49"/>
      <c r="W21" s="49"/>
      <c r="X21" s="49"/>
      <c r="Y21" s="49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1"/>
    </row>
    <row r="22" customFormat="false" ht="20.25" hidden="false" customHeight="true" outlineLevel="0" collapsed="false">
      <c r="A22" s="52" t="s">
        <v>38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3"/>
      <c r="AW22" s="53"/>
      <c r="AX22" s="53"/>
      <c r="AY22" s="53"/>
      <c r="AZ22" s="53"/>
    </row>
    <row r="23" customFormat="false" ht="15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3"/>
      <c r="AW23" s="53"/>
      <c r="AX23" s="53"/>
      <c r="AY23" s="53"/>
      <c r="AZ23" s="53"/>
    </row>
    <row r="24" customFormat="false" ht="24" hidden="false" customHeight="false" outlineLevel="0" collapsed="false">
      <c r="A24" s="56" t="s">
        <v>39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8"/>
      <c r="AX24" s="58"/>
      <c r="AY24" s="58"/>
      <c r="AZ24" s="58"/>
      <c r="BA24" s="59"/>
    </row>
    <row r="25" customFormat="false" ht="12.75" hidden="false" customHeight="true" outlineLevel="0" collapsed="false">
      <c r="A25" s="60" t="s">
        <v>19</v>
      </c>
      <c r="B25" s="60"/>
      <c r="C25" s="61" t="s">
        <v>40</v>
      </c>
      <c r="D25" s="61"/>
      <c r="E25" s="61"/>
      <c r="F25" s="61"/>
      <c r="G25" s="62" t="s">
        <v>41</v>
      </c>
      <c r="H25" s="62"/>
      <c r="I25" s="62" t="s">
        <v>42</v>
      </c>
      <c r="J25" s="62"/>
      <c r="K25" s="63" t="s">
        <v>43</v>
      </c>
      <c r="L25" s="63"/>
      <c r="M25" s="63"/>
      <c r="N25" s="64" t="s">
        <v>44</v>
      </c>
      <c r="O25" s="64"/>
      <c r="P25" s="64"/>
      <c r="Q25" s="65" t="s">
        <v>45</v>
      </c>
      <c r="R25" s="65"/>
      <c r="S25" s="65"/>
      <c r="T25" s="65" t="s">
        <v>46</v>
      </c>
      <c r="U25" s="65"/>
      <c r="V25" s="65"/>
      <c r="W25" s="66" t="s">
        <v>47</v>
      </c>
      <c r="X25" s="66"/>
      <c r="Y25" s="66"/>
      <c r="Z25" s="67"/>
      <c r="AA25" s="68" t="s">
        <v>48</v>
      </c>
      <c r="AB25" s="68"/>
      <c r="AC25" s="68"/>
      <c r="AD25" s="68"/>
      <c r="AE25" s="68"/>
      <c r="AF25" s="65" t="s">
        <v>49</v>
      </c>
      <c r="AG25" s="65"/>
      <c r="AH25" s="65"/>
      <c r="AI25" s="66" t="s">
        <v>50</v>
      </c>
      <c r="AJ25" s="66"/>
      <c r="AK25" s="66"/>
      <c r="AL25" s="69"/>
      <c r="AM25" s="70" t="s">
        <v>51</v>
      </c>
      <c r="AN25" s="70"/>
      <c r="AO25" s="70"/>
      <c r="AP25" s="71" t="s">
        <v>52</v>
      </c>
      <c r="AQ25" s="71"/>
      <c r="AR25" s="71"/>
      <c r="AS25" s="71"/>
      <c r="AT25" s="71"/>
      <c r="AU25" s="71"/>
      <c r="AV25" s="71"/>
      <c r="AW25" s="71"/>
      <c r="AX25" s="66" t="s">
        <v>49</v>
      </c>
      <c r="AY25" s="66"/>
      <c r="AZ25" s="66"/>
      <c r="BA25" s="66"/>
    </row>
    <row r="26" customFormat="false" ht="16.5" hidden="false" customHeight="true" outlineLevel="0" collapsed="false">
      <c r="A26" s="60"/>
      <c r="B26" s="60"/>
      <c r="C26" s="61"/>
      <c r="D26" s="61"/>
      <c r="E26" s="61"/>
      <c r="F26" s="61"/>
      <c r="G26" s="62"/>
      <c r="H26" s="62"/>
      <c r="I26" s="62"/>
      <c r="J26" s="62"/>
      <c r="K26" s="63"/>
      <c r="L26" s="63"/>
      <c r="M26" s="63"/>
      <c r="N26" s="64"/>
      <c r="O26" s="64"/>
      <c r="P26" s="64"/>
      <c r="Q26" s="65"/>
      <c r="R26" s="65"/>
      <c r="S26" s="65"/>
      <c r="T26" s="65"/>
      <c r="U26" s="65"/>
      <c r="V26" s="65"/>
      <c r="W26" s="66"/>
      <c r="X26" s="66"/>
      <c r="Y26" s="66"/>
      <c r="Z26" s="67"/>
      <c r="AA26" s="68"/>
      <c r="AB26" s="68"/>
      <c r="AC26" s="68"/>
      <c r="AD26" s="68"/>
      <c r="AE26" s="68"/>
      <c r="AF26" s="65"/>
      <c r="AG26" s="65"/>
      <c r="AH26" s="65"/>
      <c r="AI26" s="66"/>
      <c r="AJ26" s="66"/>
      <c r="AK26" s="66"/>
      <c r="AL26" s="72"/>
      <c r="AM26" s="70"/>
      <c r="AN26" s="70"/>
      <c r="AO26" s="70"/>
      <c r="AP26" s="71"/>
      <c r="AQ26" s="71"/>
      <c r="AR26" s="71"/>
      <c r="AS26" s="71"/>
      <c r="AT26" s="71"/>
      <c r="AU26" s="71"/>
      <c r="AV26" s="71"/>
      <c r="AW26" s="71"/>
      <c r="AX26" s="66"/>
      <c r="AY26" s="66"/>
      <c r="AZ26" s="66"/>
      <c r="BA26" s="66"/>
    </row>
    <row r="27" customFormat="false" ht="31.5" hidden="false" customHeight="true" outlineLevel="0" collapsed="false">
      <c r="A27" s="60"/>
      <c r="B27" s="60"/>
      <c r="C27" s="61"/>
      <c r="D27" s="61"/>
      <c r="E27" s="61"/>
      <c r="F27" s="61"/>
      <c r="G27" s="62"/>
      <c r="H27" s="62"/>
      <c r="I27" s="62"/>
      <c r="J27" s="62"/>
      <c r="K27" s="63"/>
      <c r="L27" s="63"/>
      <c r="M27" s="63"/>
      <c r="N27" s="64"/>
      <c r="O27" s="64"/>
      <c r="P27" s="64"/>
      <c r="Q27" s="65"/>
      <c r="R27" s="65"/>
      <c r="S27" s="65"/>
      <c r="T27" s="65"/>
      <c r="U27" s="65"/>
      <c r="V27" s="65"/>
      <c r="W27" s="66"/>
      <c r="X27" s="66"/>
      <c r="Y27" s="66"/>
      <c r="Z27" s="67"/>
      <c r="AA27" s="68"/>
      <c r="AB27" s="68"/>
      <c r="AC27" s="68"/>
      <c r="AD27" s="68"/>
      <c r="AE27" s="68"/>
      <c r="AF27" s="65"/>
      <c r="AG27" s="65"/>
      <c r="AH27" s="65"/>
      <c r="AI27" s="66"/>
      <c r="AJ27" s="66"/>
      <c r="AK27" s="66"/>
      <c r="AL27" s="72"/>
      <c r="AM27" s="70"/>
      <c r="AN27" s="70"/>
      <c r="AO27" s="70"/>
      <c r="AP27" s="71"/>
      <c r="AQ27" s="71"/>
      <c r="AR27" s="71"/>
      <c r="AS27" s="71"/>
      <c r="AT27" s="71"/>
      <c r="AU27" s="71"/>
      <c r="AV27" s="71"/>
      <c r="AW27" s="71"/>
      <c r="AX27" s="66"/>
      <c r="AY27" s="66"/>
      <c r="AZ27" s="66"/>
      <c r="BA27" s="66"/>
    </row>
    <row r="28" customFormat="false" ht="43.5" hidden="false" customHeight="true" outlineLevel="0" collapsed="false">
      <c r="A28" s="73" t="n">
        <v>1</v>
      </c>
      <c r="B28" s="73"/>
      <c r="C28" s="74" t="n">
        <v>36</v>
      </c>
      <c r="D28" s="74"/>
      <c r="E28" s="74"/>
      <c r="F28" s="74"/>
      <c r="G28" s="75" t="n">
        <v>2</v>
      </c>
      <c r="H28" s="75"/>
      <c r="I28" s="75" t="n">
        <v>2</v>
      </c>
      <c r="J28" s="75"/>
      <c r="K28" s="75"/>
      <c r="L28" s="75"/>
      <c r="M28" s="75"/>
      <c r="N28" s="76"/>
      <c r="O28" s="76"/>
      <c r="P28" s="76"/>
      <c r="Q28" s="77"/>
      <c r="R28" s="77"/>
      <c r="S28" s="77"/>
      <c r="T28" s="75" t="n">
        <v>12</v>
      </c>
      <c r="U28" s="75"/>
      <c r="V28" s="75"/>
      <c r="W28" s="78" t="n">
        <v>52</v>
      </c>
      <c r="X28" s="78"/>
      <c r="Y28" s="78"/>
      <c r="Z28" s="67"/>
      <c r="AA28" s="79" t="s">
        <v>53</v>
      </c>
      <c r="AB28" s="79"/>
      <c r="AC28" s="79"/>
      <c r="AD28" s="79"/>
      <c r="AE28" s="79"/>
      <c r="AF28" s="75" t="n">
        <v>3</v>
      </c>
      <c r="AG28" s="75"/>
      <c r="AH28" s="75"/>
      <c r="AI28" s="78" t="n">
        <v>4</v>
      </c>
      <c r="AJ28" s="78"/>
      <c r="AK28" s="78"/>
      <c r="AL28" s="72"/>
      <c r="AM28" s="70"/>
      <c r="AN28" s="70"/>
      <c r="AO28" s="70"/>
      <c r="AP28" s="71"/>
      <c r="AQ28" s="71"/>
      <c r="AR28" s="71"/>
      <c r="AS28" s="71"/>
      <c r="AT28" s="71"/>
      <c r="AU28" s="71"/>
      <c r="AV28" s="71"/>
      <c r="AW28" s="71"/>
      <c r="AX28" s="66"/>
      <c r="AY28" s="66"/>
      <c r="AZ28" s="66"/>
      <c r="BA28" s="66"/>
    </row>
    <row r="29" customFormat="false" ht="20.25" hidden="false" customHeight="true" outlineLevel="0" collapsed="false">
      <c r="A29" s="80" t="n">
        <v>2</v>
      </c>
      <c r="B29" s="80"/>
      <c r="C29" s="81"/>
      <c r="D29" s="81"/>
      <c r="E29" s="81"/>
      <c r="F29" s="81"/>
      <c r="G29" s="75"/>
      <c r="H29" s="75"/>
      <c r="I29" s="82"/>
      <c r="J29" s="82"/>
      <c r="K29" s="75" t="n">
        <v>4</v>
      </c>
      <c r="L29" s="75"/>
      <c r="M29" s="75"/>
      <c r="N29" s="76" t="n">
        <v>14</v>
      </c>
      <c r="O29" s="76"/>
      <c r="P29" s="76"/>
      <c r="Q29" s="77" t="n">
        <v>2</v>
      </c>
      <c r="R29" s="77"/>
      <c r="S29" s="77"/>
      <c r="T29" s="75"/>
      <c r="U29" s="75"/>
      <c r="V29" s="75"/>
      <c r="W29" s="83" t="n">
        <v>20</v>
      </c>
      <c r="X29" s="83"/>
      <c r="Y29" s="83"/>
      <c r="Z29" s="67"/>
      <c r="AA29" s="84" t="s">
        <v>54</v>
      </c>
      <c r="AB29" s="84"/>
      <c r="AC29" s="84"/>
      <c r="AD29" s="84"/>
      <c r="AE29" s="84"/>
      <c r="AF29" s="85" t="n">
        <v>3</v>
      </c>
      <c r="AG29" s="85"/>
      <c r="AH29" s="85"/>
      <c r="AI29" s="86" t="n">
        <v>12</v>
      </c>
      <c r="AJ29" s="86"/>
      <c r="AK29" s="86"/>
      <c r="AL29" s="87"/>
      <c r="AM29" s="84" t="s">
        <v>55</v>
      </c>
      <c r="AN29" s="84"/>
      <c r="AO29" s="84"/>
      <c r="AP29" s="88" t="s">
        <v>56</v>
      </c>
      <c r="AQ29" s="88"/>
      <c r="AR29" s="88"/>
      <c r="AS29" s="88"/>
      <c r="AT29" s="88"/>
      <c r="AU29" s="88"/>
      <c r="AV29" s="88"/>
      <c r="AW29" s="88"/>
      <c r="AX29" s="89" t="n">
        <v>3</v>
      </c>
      <c r="AY29" s="89"/>
      <c r="AZ29" s="89"/>
      <c r="BA29" s="89"/>
    </row>
    <row r="30" customFormat="false" ht="41.25" hidden="false" customHeight="true" outlineLevel="0" collapsed="false">
      <c r="A30" s="90" t="s">
        <v>57</v>
      </c>
      <c r="B30" s="90"/>
      <c r="C30" s="91" t="n">
        <v>36</v>
      </c>
      <c r="D30" s="91"/>
      <c r="E30" s="91"/>
      <c r="F30" s="91"/>
      <c r="G30" s="75" t="n">
        <v>2</v>
      </c>
      <c r="H30" s="75"/>
      <c r="I30" s="82" t="n">
        <v>2</v>
      </c>
      <c r="J30" s="82"/>
      <c r="K30" s="82" t="n">
        <v>4</v>
      </c>
      <c r="L30" s="82"/>
      <c r="M30" s="82"/>
      <c r="N30" s="92" t="n">
        <f aca="false">N28+N29</f>
        <v>14</v>
      </c>
      <c r="O30" s="92"/>
      <c r="P30" s="92"/>
      <c r="Q30" s="88" t="n">
        <v>2</v>
      </c>
      <c r="R30" s="88"/>
      <c r="S30" s="88"/>
      <c r="T30" s="85" t="n">
        <v>12</v>
      </c>
      <c r="U30" s="85"/>
      <c r="V30" s="85"/>
      <c r="W30" s="93" t="n">
        <f aca="false">W28+W29</f>
        <v>72</v>
      </c>
      <c r="X30" s="93"/>
      <c r="Y30" s="93"/>
      <c r="Z30" s="67"/>
      <c r="AA30" s="84"/>
      <c r="AB30" s="84"/>
      <c r="AC30" s="84"/>
      <c r="AD30" s="84"/>
      <c r="AE30" s="84"/>
      <c r="AF30" s="85"/>
      <c r="AG30" s="85"/>
      <c r="AH30" s="85"/>
      <c r="AI30" s="86"/>
      <c r="AJ30" s="86"/>
      <c r="AK30" s="86"/>
      <c r="AL30" s="94"/>
      <c r="AM30" s="84"/>
      <c r="AN30" s="84"/>
      <c r="AO30" s="84"/>
      <c r="AP30" s="88"/>
      <c r="AQ30" s="88"/>
      <c r="AR30" s="88"/>
      <c r="AS30" s="88"/>
      <c r="AT30" s="88"/>
      <c r="AU30" s="88"/>
      <c r="AV30" s="88"/>
      <c r="AW30" s="88"/>
      <c r="AX30" s="89"/>
      <c r="AY30" s="89"/>
      <c r="AZ30" s="89"/>
      <c r="BA30" s="89"/>
    </row>
  </sheetData>
  <mergeCells count="88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C8"/>
    <mergeCell ref="AN8:BA8"/>
    <mergeCell ref="P9:AK9"/>
    <mergeCell ref="AN9:BA10"/>
    <mergeCell ref="P10:AJ10"/>
    <mergeCell ref="P11:AM11"/>
    <mergeCell ref="T12:AM12"/>
    <mergeCell ref="T13:AM13"/>
    <mergeCell ref="AO13:BA13"/>
    <mergeCell ref="P14:AM14"/>
    <mergeCell ref="A17:BA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2:AU22"/>
    <mergeCell ref="A25:B27"/>
    <mergeCell ref="C25:F27"/>
    <mergeCell ref="G25:H27"/>
    <mergeCell ref="I25:J27"/>
    <mergeCell ref="K25:M27"/>
    <mergeCell ref="N25:P27"/>
    <mergeCell ref="Q25:S27"/>
    <mergeCell ref="T25:V27"/>
    <mergeCell ref="W25:Y27"/>
    <mergeCell ref="AA25:AE27"/>
    <mergeCell ref="AF25:AH27"/>
    <mergeCell ref="AI25:AK27"/>
    <mergeCell ref="AM25:AO28"/>
    <mergeCell ref="AP25:AW28"/>
    <mergeCell ref="AX25:BA28"/>
    <mergeCell ref="A28:B28"/>
    <mergeCell ref="C28:F28"/>
    <mergeCell ref="G28:H28"/>
    <mergeCell ref="I28:J28"/>
    <mergeCell ref="K28:M28"/>
    <mergeCell ref="N28:P28"/>
    <mergeCell ref="Q28:S28"/>
    <mergeCell ref="T28:V28"/>
    <mergeCell ref="W28:Y28"/>
    <mergeCell ref="AA28:AE28"/>
    <mergeCell ref="AF28:AH28"/>
    <mergeCell ref="AI28:AK28"/>
    <mergeCell ref="A29:B29"/>
    <mergeCell ref="C29:F29"/>
    <mergeCell ref="G29:H29"/>
    <mergeCell ref="I29:J29"/>
    <mergeCell ref="K29:M29"/>
    <mergeCell ref="N29:P29"/>
    <mergeCell ref="Q29:S29"/>
    <mergeCell ref="T29:V29"/>
    <mergeCell ref="W29:Y29"/>
    <mergeCell ref="AA29:AE30"/>
    <mergeCell ref="AF29:AH30"/>
    <mergeCell ref="AI29:AK30"/>
    <mergeCell ref="AM29:AO30"/>
    <mergeCell ref="AP29:AW30"/>
    <mergeCell ref="AX29:BA30"/>
    <mergeCell ref="A30:B30"/>
    <mergeCell ref="C30:F30"/>
    <mergeCell ref="G30:H30"/>
    <mergeCell ref="I30:J30"/>
    <mergeCell ref="K30:M30"/>
    <mergeCell ref="N30:P30"/>
    <mergeCell ref="Q30:S30"/>
    <mergeCell ref="T30:V30"/>
    <mergeCell ref="W30:Y30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0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75" zoomScalePageLayoutView="64" workbookViewId="0">
      <selection pane="topLeft" activeCell="AO13" activeCellId="0" sqref="AO13:BA13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19" min="19" style="1" width="3.7"/>
    <col collapsed="false" customWidth="true" hidden="false" outlineLevel="0" max="20" min="20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5.5" hidden="false" customHeight="true" outlineLevel="0" collapsed="false">
      <c r="A4" s="5" t="s">
        <v>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 t="s">
        <v>5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27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3" customFormat="true" ht="24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13" customFormat="true" ht="27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 t="s">
        <v>8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s="13" customFormat="true" ht="25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1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6" t="s">
        <v>11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6" t="s">
        <v>60</v>
      </c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7"/>
      <c r="AM9" s="97"/>
      <c r="AN9" s="98" t="s">
        <v>13</v>
      </c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</row>
    <row r="10" s="13" customFormat="true" ht="52.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6" t="s">
        <v>61</v>
      </c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7"/>
      <c r="AL10" s="97"/>
      <c r="AM10" s="97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</row>
    <row r="11" s="13" customFormat="true" ht="24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6" t="s">
        <v>62</v>
      </c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</row>
    <row r="12" s="13" customFormat="true" ht="24.7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100"/>
      <c r="R12" s="100"/>
      <c r="S12" s="100"/>
      <c r="T12" s="101" t="s">
        <v>16</v>
      </c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</row>
    <row r="13" s="13" customFormat="true" ht="52.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102"/>
      <c r="Q13" s="102"/>
      <c r="R13" s="102"/>
      <c r="S13" s="102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2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</row>
    <row r="14" s="13" customFormat="true" ht="21.75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105" t="s">
        <v>63</v>
      </c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95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</row>
    <row r="15" s="13" customFormat="true" ht="6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</row>
    <row r="16" customFormat="false" ht="15.7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</row>
    <row r="17" customFormat="false" ht="25.5" hidden="false" customHeight="true" outlineLevel="0" collapsed="false">
      <c r="A17" s="108" t="s">
        <v>18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</row>
    <row r="18" customFormat="false" ht="16.5" hidden="false" customHeight="false" outlineLevel="0" collapsed="false">
      <c r="A18" s="109" t="s">
        <v>19</v>
      </c>
      <c r="B18" s="110" t="s">
        <v>20</v>
      </c>
      <c r="C18" s="110"/>
      <c r="D18" s="110"/>
      <c r="E18" s="110"/>
      <c r="F18" s="110" t="s">
        <v>21</v>
      </c>
      <c r="G18" s="110"/>
      <c r="H18" s="110"/>
      <c r="I18" s="110"/>
      <c r="J18" s="110" t="s">
        <v>22</v>
      </c>
      <c r="K18" s="110"/>
      <c r="L18" s="110"/>
      <c r="M18" s="110"/>
      <c r="N18" s="110" t="s">
        <v>23</v>
      </c>
      <c r="O18" s="110"/>
      <c r="P18" s="110"/>
      <c r="Q18" s="110"/>
      <c r="R18" s="110"/>
      <c r="S18" s="110" t="s">
        <v>24</v>
      </c>
      <c r="T18" s="110"/>
      <c r="U18" s="110"/>
      <c r="V18" s="110"/>
      <c r="W18" s="110"/>
      <c r="X18" s="110" t="s">
        <v>25</v>
      </c>
      <c r="Y18" s="110"/>
      <c r="Z18" s="110"/>
      <c r="AA18" s="110"/>
      <c r="AB18" s="110" t="s">
        <v>26</v>
      </c>
      <c r="AC18" s="110"/>
      <c r="AD18" s="110"/>
      <c r="AE18" s="110"/>
      <c r="AF18" s="110" t="s">
        <v>27</v>
      </c>
      <c r="AG18" s="110"/>
      <c r="AH18" s="110"/>
      <c r="AI18" s="110"/>
      <c r="AJ18" s="110" t="s">
        <v>28</v>
      </c>
      <c r="AK18" s="110"/>
      <c r="AL18" s="110"/>
      <c r="AM18" s="110"/>
      <c r="AN18" s="110"/>
      <c r="AO18" s="110" t="s">
        <v>29</v>
      </c>
      <c r="AP18" s="110"/>
      <c r="AQ18" s="110"/>
      <c r="AR18" s="110"/>
      <c r="AS18" s="110" t="s">
        <v>30</v>
      </c>
      <c r="AT18" s="110"/>
      <c r="AU18" s="110"/>
      <c r="AV18" s="110"/>
      <c r="AW18" s="111" t="s">
        <v>31</v>
      </c>
      <c r="AX18" s="111"/>
      <c r="AY18" s="111"/>
      <c r="AZ18" s="111"/>
      <c r="BA18" s="111"/>
    </row>
    <row r="19" customFormat="false" ht="24" hidden="false" customHeight="true" outlineLevel="0" collapsed="false">
      <c r="A19" s="109"/>
      <c r="B19" s="112" t="n">
        <v>1</v>
      </c>
      <c r="C19" s="112" t="n">
        <v>2</v>
      </c>
      <c r="D19" s="112" t="n">
        <v>3</v>
      </c>
      <c r="E19" s="112" t="n">
        <v>4</v>
      </c>
      <c r="F19" s="112" t="n">
        <v>5</v>
      </c>
      <c r="G19" s="112" t="n">
        <v>6</v>
      </c>
      <c r="H19" s="112" t="n">
        <v>7</v>
      </c>
      <c r="I19" s="112" t="n">
        <v>8</v>
      </c>
      <c r="J19" s="112" t="n">
        <v>9</v>
      </c>
      <c r="K19" s="112" t="n">
        <v>10</v>
      </c>
      <c r="L19" s="112" t="n">
        <v>11</v>
      </c>
      <c r="M19" s="112" t="n">
        <v>12</v>
      </c>
      <c r="N19" s="112" t="n">
        <v>13</v>
      </c>
      <c r="O19" s="112" t="n">
        <v>14</v>
      </c>
      <c r="P19" s="112" t="n">
        <v>15</v>
      </c>
      <c r="Q19" s="112" t="n">
        <v>16</v>
      </c>
      <c r="R19" s="112" t="n">
        <v>17</v>
      </c>
      <c r="S19" s="112" t="n">
        <v>18</v>
      </c>
      <c r="T19" s="112" t="n">
        <v>19</v>
      </c>
      <c r="U19" s="112" t="n">
        <v>20</v>
      </c>
      <c r="V19" s="112" t="n">
        <v>21</v>
      </c>
      <c r="W19" s="112" t="n">
        <v>22</v>
      </c>
      <c r="X19" s="112" t="n">
        <v>23</v>
      </c>
      <c r="Y19" s="112" t="n">
        <v>24</v>
      </c>
      <c r="Z19" s="112" t="n">
        <v>25</v>
      </c>
      <c r="AA19" s="112" t="n">
        <v>26</v>
      </c>
      <c r="AB19" s="112" t="n">
        <v>27</v>
      </c>
      <c r="AC19" s="112" t="n">
        <v>28</v>
      </c>
      <c r="AD19" s="112" t="n">
        <v>29</v>
      </c>
      <c r="AE19" s="112" t="n">
        <v>30</v>
      </c>
      <c r="AF19" s="112" t="n">
        <v>31</v>
      </c>
      <c r="AG19" s="112" t="n">
        <v>32</v>
      </c>
      <c r="AH19" s="112" t="n">
        <v>33</v>
      </c>
      <c r="AI19" s="112" t="n">
        <v>34</v>
      </c>
      <c r="AJ19" s="112" t="n">
        <v>35</v>
      </c>
      <c r="AK19" s="112" t="n">
        <v>36</v>
      </c>
      <c r="AL19" s="112" t="n">
        <v>37</v>
      </c>
      <c r="AM19" s="112" t="n">
        <v>38</v>
      </c>
      <c r="AN19" s="112" t="n">
        <v>39</v>
      </c>
      <c r="AO19" s="112" t="n">
        <v>40</v>
      </c>
      <c r="AP19" s="112" t="n">
        <v>41</v>
      </c>
      <c r="AQ19" s="112" t="n">
        <v>42</v>
      </c>
      <c r="AR19" s="112" t="n">
        <v>43</v>
      </c>
      <c r="AS19" s="112" t="n">
        <v>44</v>
      </c>
      <c r="AT19" s="112" t="n">
        <v>45</v>
      </c>
      <c r="AU19" s="112" t="n">
        <v>46</v>
      </c>
      <c r="AV19" s="112" t="n">
        <v>47</v>
      </c>
      <c r="AW19" s="112" t="n">
        <v>48</v>
      </c>
      <c r="AX19" s="112" t="n">
        <v>49</v>
      </c>
      <c r="AY19" s="112" t="n">
        <v>50</v>
      </c>
      <c r="AZ19" s="112" t="n">
        <v>51</v>
      </c>
      <c r="BA19" s="113" t="n">
        <v>52</v>
      </c>
    </row>
    <row r="20" customFormat="false" ht="15.75" hidden="false" customHeight="false" outlineLevel="0" collapsed="false">
      <c r="A20" s="114" t="n">
        <v>1</v>
      </c>
      <c r="B20" s="115" t="s">
        <v>64</v>
      </c>
      <c r="C20" s="115" t="s">
        <v>64</v>
      </c>
      <c r="D20" s="115" t="s">
        <v>64</v>
      </c>
      <c r="E20" s="115" t="s">
        <v>64</v>
      </c>
      <c r="F20" s="115" t="s">
        <v>64</v>
      </c>
      <c r="G20" s="115" t="s">
        <v>64</v>
      </c>
      <c r="H20" s="115" t="s">
        <v>64</v>
      </c>
      <c r="I20" s="115" t="s">
        <v>64</v>
      </c>
      <c r="J20" s="115" t="s">
        <v>64</v>
      </c>
      <c r="K20" s="115" t="s">
        <v>64</v>
      </c>
      <c r="L20" s="115" t="s">
        <v>64</v>
      </c>
      <c r="M20" s="115" t="s">
        <v>64</v>
      </c>
      <c r="N20" s="115" t="s">
        <v>64</v>
      </c>
      <c r="O20" s="115" t="s">
        <v>64</v>
      </c>
      <c r="P20" s="115" t="s">
        <v>64</v>
      </c>
      <c r="Q20" s="115" t="s">
        <v>33</v>
      </c>
      <c r="R20" s="115" t="s">
        <v>33</v>
      </c>
      <c r="S20" s="115" t="s">
        <v>33</v>
      </c>
      <c r="T20" s="115" t="s">
        <v>34</v>
      </c>
      <c r="U20" s="115" t="s">
        <v>34</v>
      </c>
      <c r="V20" s="115" t="s">
        <v>64</v>
      </c>
      <c r="W20" s="115" t="s">
        <v>64</v>
      </c>
      <c r="X20" s="115" t="s">
        <v>64</v>
      </c>
      <c r="Y20" s="115" t="s">
        <v>64</v>
      </c>
      <c r="Z20" s="115" t="s">
        <v>64</v>
      </c>
      <c r="AA20" s="115" t="s">
        <v>64</v>
      </c>
      <c r="AB20" s="115" t="s">
        <v>64</v>
      </c>
      <c r="AC20" s="115" t="s">
        <v>64</v>
      </c>
      <c r="AD20" s="115" t="s">
        <v>64</v>
      </c>
      <c r="AE20" s="115" t="s">
        <v>33</v>
      </c>
      <c r="AF20" s="115" t="s">
        <v>65</v>
      </c>
      <c r="AG20" s="115" t="s">
        <v>64</v>
      </c>
      <c r="AH20" s="115" t="s">
        <v>64</v>
      </c>
      <c r="AI20" s="115" t="s">
        <v>64</v>
      </c>
      <c r="AJ20" s="115" t="s">
        <v>64</v>
      </c>
      <c r="AK20" s="115" t="s">
        <v>64</v>
      </c>
      <c r="AL20" s="115" t="s">
        <v>64</v>
      </c>
      <c r="AM20" s="115" t="s">
        <v>64</v>
      </c>
      <c r="AN20" s="115" t="s">
        <v>64</v>
      </c>
      <c r="AO20" s="115" t="s">
        <v>66</v>
      </c>
      <c r="AP20" s="115" t="s">
        <v>33</v>
      </c>
      <c r="AQ20" s="115" t="s">
        <v>33</v>
      </c>
      <c r="AR20" s="115" t="s">
        <v>33</v>
      </c>
      <c r="AS20" s="115" t="s">
        <v>34</v>
      </c>
      <c r="AT20" s="115" t="s">
        <v>34</v>
      </c>
      <c r="AU20" s="115" t="s">
        <v>34</v>
      </c>
      <c r="AV20" s="115" t="s">
        <v>34</v>
      </c>
      <c r="AW20" s="115" t="s">
        <v>34</v>
      </c>
      <c r="AX20" s="115" t="s">
        <v>34</v>
      </c>
      <c r="AY20" s="115" t="s">
        <v>34</v>
      </c>
      <c r="AZ20" s="115" t="s">
        <v>34</v>
      </c>
      <c r="BA20" s="116" t="s">
        <v>34</v>
      </c>
    </row>
    <row r="21" customFormat="false" ht="16.5" hidden="false" customHeight="false" outlineLevel="0" collapsed="false">
      <c r="A21" s="117" t="n">
        <v>2</v>
      </c>
      <c r="B21" s="118" t="s">
        <v>35</v>
      </c>
      <c r="C21" s="118" t="s">
        <v>35</v>
      </c>
      <c r="D21" s="118" t="s">
        <v>35</v>
      </c>
      <c r="E21" s="118" t="s">
        <v>35</v>
      </c>
      <c r="F21" s="118" t="s">
        <v>36</v>
      </c>
      <c r="G21" s="118" t="s">
        <v>36</v>
      </c>
      <c r="H21" s="118" t="s">
        <v>36</v>
      </c>
      <c r="I21" s="118" t="s">
        <v>36</v>
      </c>
      <c r="J21" s="118" t="s">
        <v>36</v>
      </c>
      <c r="K21" s="118" t="s">
        <v>36</v>
      </c>
      <c r="L21" s="118" t="s">
        <v>36</v>
      </c>
      <c r="M21" s="118" t="s">
        <v>36</v>
      </c>
      <c r="N21" s="118" t="s">
        <v>36</v>
      </c>
      <c r="O21" s="118" t="s">
        <v>36</v>
      </c>
      <c r="P21" s="118" t="s">
        <v>36</v>
      </c>
      <c r="Q21" s="119" t="s">
        <v>36</v>
      </c>
      <c r="R21" s="119" t="s">
        <v>36</v>
      </c>
      <c r="S21" s="120" t="s">
        <v>36</v>
      </c>
      <c r="T21" s="121" t="s">
        <v>37</v>
      </c>
      <c r="U21" s="121" t="s">
        <v>37</v>
      </c>
      <c r="V21" s="122"/>
      <c r="W21" s="122"/>
      <c r="X21" s="122"/>
      <c r="Y21" s="122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4"/>
    </row>
    <row r="22" customFormat="false" ht="20.25" hidden="false" customHeight="true" outlineLevel="0" collapsed="false">
      <c r="A22" s="125" t="s">
        <v>38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6"/>
      <c r="AW22" s="126"/>
      <c r="AX22" s="126"/>
      <c r="AY22" s="126"/>
      <c r="AZ22" s="126"/>
      <c r="BA22" s="107"/>
    </row>
    <row r="23" customFormat="false" ht="15.75" hidden="false" customHeight="fals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6"/>
      <c r="AW23" s="126"/>
      <c r="AX23" s="126"/>
      <c r="AY23" s="126"/>
      <c r="AZ23" s="126"/>
      <c r="BA23" s="107"/>
    </row>
    <row r="24" customFormat="false" ht="24" hidden="false" customHeight="false" outlineLevel="0" collapsed="false">
      <c r="A24" s="129" t="s">
        <v>39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1"/>
      <c r="AX24" s="131"/>
      <c r="AY24" s="131"/>
      <c r="AZ24" s="131"/>
      <c r="BA24" s="132"/>
    </row>
    <row r="25" customFormat="false" ht="12.75" hidden="false" customHeight="true" outlineLevel="0" collapsed="false">
      <c r="A25" s="60" t="s">
        <v>19</v>
      </c>
      <c r="B25" s="60"/>
      <c r="C25" s="61" t="s">
        <v>40</v>
      </c>
      <c r="D25" s="61"/>
      <c r="E25" s="61"/>
      <c r="F25" s="61"/>
      <c r="G25" s="65" t="s">
        <v>42</v>
      </c>
      <c r="H25" s="65"/>
      <c r="I25" s="65"/>
      <c r="J25" s="65" t="s">
        <v>43</v>
      </c>
      <c r="K25" s="65"/>
      <c r="L25" s="65"/>
      <c r="M25" s="65"/>
      <c r="N25" s="65" t="s">
        <v>44</v>
      </c>
      <c r="O25" s="65"/>
      <c r="P25" s="65"/>
      <c r="Q25" s="65" t="s">
        <v>45</v>
      </c>
      <c r="R25" s="65"/>
      <c r="S25" s="65"/>
      <c r="T25" s="65" t="s">
        <v>46</v>
      </c>
      <c r="U25" s="65"/>
      <c r="V25" s="65"/>
      <c r="W25" s="66" t="s">
        <v>47</v>
      </c>
      <c r="X25" s="66"/>
      <c r="Y25" s="66"/>
      <c r="Z25" s="133"/>
      <c r="AA25" s="68" t="s">
        <v>48</v>
      </c>
      <c r="AB25" s="68"/>
      <c r="AC25" s="68"/>
      <c r="AD25" s="68"/>
      <c r="AE25" s="68"/>
      <c r="AF25" s="65" t="s">
        <v>49</v>
      </c>
      <c r="AG25" s="65"/>
      <c r="AH25" s="65"/>
      <c r="AI25" s="66" t="s">
        <v>50</v>
      </c>
      <c r="AJ25" s="66"/>
      <c r="AK25" s="66"/>
      <c r="AL25" s="69"/>
      <c r="AM25" s="70" t="s">
        <v>51</v>
      </c>
      <c r="AN25" s="70"/>
      <c r="AO25" s="70"/>
      <c r="AP25" s="71" t="s">
        <v>52</v>
      </c>
      <c r="AQ25" s="71"/>
      <c r="AR25" s="71"/>
      <c r="AS25" s="71"/>
      <c r="AT25" s="71"/>
      <c r="AU25" s="71"/>
      <c r="AV25" s="71"/>
      <c r="AW25" s="71"/>
      <c r="AX25" s="66" t="s">
        <v>49</v>
      </c>
      <c r="AY25" s="66"/>
      <c r="AZ25" s="66"/>
      <c r="BA25" s="66"/>
    </row>
    <row r="26" customFormat="false" ht="16.5" hidden="false" customHeight="false" outlineLevel="0" collapsed="false">
      <c r="A26" s="60"/>
      <c r="B26" s="60"/>
      <c r="C26" s="61"/>
      <c r="D26" s="61"/>
      <c r="E26" s="61"/>
      <c r="F26" s="61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6"/>
      <c r="X26" s="66"/>
      <c r="Y26" s="66"/>
      <c r="Z26" s="133"/>
      <c r="AA26" s="68"/>
      <c r="AB26" s="68"/>
      <c r="AC26" s="68"/>
      <c r="AD26" s="68"/>
      <c r="AE26" s="68"/>
      <c r="AF26" s="65"/>
      <c r="AG26" s="65"/>
      <c r="AH26" s="65"/>
      <c r="AI26" s="66"/>
      <c r="AJ26" s="66"/>
      <c r="AK26" s="66"/>
      <c r="AL26" s="134"/>
      <c r="AM26" s="70"/>
      <c r="AN26" s="70"/>
      <c r="AO26" s="70"/>
      <c r="AP26" s="71"/>
      <c r="AQ26" s="71"/>
      <c r="AR26" s="71"/>
      <c r="AS26" s="71"/>
      <c r="AT26" s="71"/>
      <c r="AU26" s="71"/>
      <c r="AV26" s="71"/>
      <c r="AW26" s="71"/>
      <c r="AX26" s="66"/>
      <c r="AY26" s="66"/>
      <c r="AZ26" s="66"/>
      <c r="BA26" s="66"/>
    </row>
    <row r="27" customFormat="false" ht="31.5" hidden="false" customHeight="true" outlineLevel="0" collapsed="false">
      <c r="A27" s="60"/>
      <c r="B27" s="60"/>
      <c r="C27" s="61"/>
      <c r="D27" s="61"/>
      <c r="E27" s="61"/>
      <c r="F27" s="61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6"/>
      <c r="X27" s="66"/>
      <c r="Y27" s="66"/>
      <c r="Z27" s="133"/>
      <c r="AA27" s="68"/>
      <c r="AB27" s="68"/>
      <c r="AC27" s="68"/>
      <c r="AD27" s="68"/>
      <c r="AE27" s="68"/>
      <c r="AF27" s="65"/>
      <c r="AG27" s="65"/>
      <c r="AH27" s="65"/>
      <c r="AI27" s="66"/>
      <c r="AJ27" s="66"/>
      <c r="AK27" s="66"/>
      <c r="AL27" s="134"/>
      <c r="AM27" s="70"/>
      <c r="AN27" s="70"/>
      <c r="AO27" s="70"/>
      <c r="AP27" s="71"/>
      <c r="AQ27" s="71"/>
      <c r="AR27" s="71"/>
      <c r="AS27" s="71"/>
      <c r="AT27" s="71"/>
      <c r="AU27" s="71"/>
      <c r="AV27" s="71"/>
      <c r="AW27" s="71"/>
      <c r="AX27" s="66"/>
      <c r="AY27" s="66"/>
      <c r="AZ27" s="66"/>
      <c r="BA27" s="66"/>
    </row>
    <row r="28" customFormat="false" ht="43.5" hidden="false" customHeight="true" outlineLevel="0" collapsed="false">
      <c r="A28" s="73" t="n">
        <v>1</v>
      </c>
      <c r="B28" s="73"/>
      <c r="C28" s="75" t="n">
        <v>33</v>
      </c>
      <c r="D28" s="75"/>
      <c r="E28" s="75"/>
      <c r="F28" s="75"/>
      <c r="G28" s="75" t="n">
        <v>8</v>
      </c>
      <c r="H28" s="75"/>
      <c r="I28" s="75"/>
      <c r="J28" s="75"/>
      <c r="K28" s="75"/>
      <c r="L28" s="75"/>
      <c r="M28" s="75"/>
      <c r="N28" s="75"/>
      <c r="O28" s="75"/>
      <c r="P28" s="75"/>
      <c r="Q28" s="77"/>
      <c r="R28" s="77"/>
      <c r="S28" s="77"/>
      <c r="T28" s="75" t="n">
        <v>11</v>
      </c>
      <c r="U28" s="75"/>
      <c r="V28" s="75"/>
      <c r="W28" s="78" t="n">
        <v>52</v>
      </c>
      <c r="X28" s="78"/>
      <c r="Y28" s="78"/>
      <c r="Z28" s="133"/>
      <c r="AA28" s="79" t="s">
        <v>53</v>
      </c>
      <c r="AB28" s="79"/>
      <c r="AC28" s="79"/>
      <c r="AD28" s="79"/>
      <c r="AE28" s="79"/>
      <c r="AF28" s="75" t="n">
        <v>4</v>
      </c>
      <c r="AG28" s="75"/>
      <c r="AH28" s="75"/>
      <c r="AI28" s="78" t="n">
        <v>4</v>
      </c>
      <c r="AJ28" s="78"/>
      <c r="AK28" s="78"/>
      <c r="AL28" s="134"/>
      <c r="AM28" s="70"/>
      <c r="AN28" s="70"/>
      <c r="AO28" s="70"/>
      <c r="AP28" s="71"/>
      <c r="AQ28" s="71"/>
      <c r="AR28" s="71"/>
      <c r="AS28" s="71"/>
      <c r="AT28" s="71"/>
      <c r="AU28" s="71"/>
      <c r="AV28" s="71"/>
      <c r="AW28" s="71"/>
      <c r="AX28" s="66"/>
      <c r="AY28" s="66"/>
      <c r="AZ28" s="66"/>
      <c r="BA28" s="66"/>
    </row>
    <row r="29" customFormat="false" ht="20.25" hidden="false" customHeight="true" outlineLevel="0" collapsed="false">
      <c r="A29" s="80" t="n">
        <v>2</v>
      </c>
      <c r="B29" s="80"/>
      <c r="C29" s="82"/>
      <c r="D29" s="82"/>
      <c r="E29" s="82"/>
      <c r="F29" s="82"/>
      <c r="G29" s="82"/>
      <c r="H29" s="82"/>
      <c r="I29" s="82"/>
      <c r="J29" s="75" t="n">
        <v>4</v>
      </c>
      <c r="K29" s="75"/>
      <c r="L29" s="75"/>
      <c r="M29" s="75"/>
      <c r="N29" s="75" t="n">
        <v>14</v>
      </c>
      <c r="O29" s="75"/>
      <c r="P29" s="75"/>
      <c r="Q29" s="77" t="n">
        <v>2</v>
      </c>
      <c r="R29" s="77"/>
      <c r="S29" s="77"/>
      <c r="T29" s="75"/>
      <c r="U29" s="75"/>
      <c r="V29" s="75"/>
      <c r="W29" s="83" t="n">
        <f aca="false">C29+G29+J29+N29+Q29+T29</f>
        <v>20</v>
      </c>
      <c r="X29" s="83"/>
      <c r="Y29" s="83"/>
      <c r="Z29" s="133"/>
      <c r="AA29" s="84" t="s">
        <v>54</v>
      </c>
      <c r="AB29" s="84"/>
      <c r="AC29" s="84"/>
      <c r="AD29" s="84"/>
      <c r="AE29" s="84"/>
      <c r="AF29" s="85" t="n">
        <v>4</v>
      </c>
      <c r="AG29" s="85"/>
      <c r="AH29" s="85"/>
      <c r="AI29" s="86" t="n">
        <v>12</v>
      </c>
      <c r="AJ29" s="86"/>
      <c r="AK29" s="86"/>
      <c r="AL29" s="87"/>
      <c r="AM29" s="84" t="s">
        <v>55</v>
      </c>
      <c r="AN29" s="84"/>
      <c r="AO29" s="84"/>
      <c r="AP29" s="88" t="s">
        <v>56</v>
      </c>
      <c r="AQ29" s="88"/>
      <c r="AR29" s="88"/>
      <c r="AS29" s="88"/>
      <c r="AT29" s="88"/>
      <c r="AU29" s="88"/>
      <c r="AV29" s="88"/>
      <c r="AW29" s="88"/>
      <c r="AX29" s="89" t="n">
        <v>4</v>
      </c>
      <c r="AY29" s="89"/>
      <c r="AZ29" s="89"/>
      <c r="BA29" s="89"/>
    </row>
    <row r="30" customFormat="false" ht="41.25" hidden="false" customHeight="true" outlineLevel="0" collapsed="false">
      <c r="A30" s="90" t="s">
        <v>57</v>
      </c>
      <c r="B30" s="90"/>
      <c r="C30" s="135" t="n">
        <v>33</v>
      </c>
      <c r="D30" s="135"/>
      <c r="E30" s="135"/>
      <c r="F30" s="135"/>
      <c r="G30" s="136" t="n">
        <f aca="false">G28+G29</f>
        <v>8</v>
      </c>
      <c r="H30" s="136"/>
      <c r="I30" s="136"/>
      <c r="J30" s="135" t="n">
        <v>4</v>
      </c>
      <c r="K30" s="135"/>
      <c r="L30" s="135"/>
      <c r="M30" s="135"/>
      <c r="N30" s="136" t="n">
        <f aca="false">N28+N29</f>
        <v>14</v>
      </c>
      <c r="O30" s="136"/>
      <c r="P30" s="136"/>
      <c r="Q30" s="88" t="n">
        <v>2</v>
      </c>
      <c r="R30" s="88"/>
      <c r="S30" s="88"/>
      <c r="T30" s="85" t="n">
        <f aca="false">T28+T29</f>
        <v>11</v>
      </c>
      <c r="U30" s="85"/>
      <c r="V30" s="85"/>
      <c r="W30" s="93" t="n">
        <f aca="false">W28+W29</f>
        <v>72</v>
      </c>
      <c r="X30" s="93"/>
      <c r="Y30" s="93"/>
      <c r="Z30" s="133"/>
      <c r="AA30" s="84"/>
      <c r="AB30" s="84"/>
      <c r="AC30" s="84"/>
      <c r="AD30" s="84"/>
      <c r="AE30" s="84"/>
      <c r="AF30" s="85"/>
      <c r="AG30" s="85"/>
      <c r="AH30" s="85"/>
      <c r="AI30" s="86"/>
      <c r="AJ30" s="86"/>
      <c r="AK30" s="86"/>
      <c r="AL30" s="137"/>
      <c r="AM30" s="84"/>
      <c r="AN30" s="84"/>
      <c r="AO30" s="84"/>
      <c r="AP30" s="88"/>
      <c r="AQ30" s="88"/>
      <c r="AR30" s="88"/>
      <c r="AS30" s="88"/>
      <c r="AT30" s="88"/>
      <c r="AU30" s="88"/>
      <c r="AV30" s="88"/>
      <c r="AW30" s="88"/>
      <c r="AX30" s="89"/>
      <c r="AY30" s="89"/>
      <c r="AZ30" s="89"/>
      <c r="BA30" s="89"/>
    </row>
  </sheetData>
  <mergeCells count="84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C8"/>
    <mergeCell ref="AN8:BA8"/>
    <mergeCell ref="P9:AK9"/>
    <mergeCell ref="AN9:BA10"/>
    <mergeCell ref="P10:AJ10"/>
    <mergeCell ref="P11:AM11"/>
    <mergeCell ref="T12:AM12"/>
    <mergeCell ref="T13:AM13"/>
    <mergeCell ref="AO13:BA13"/>
    <mergeCell ref="P14:AM14"/>
    <mergeCell ref="A17:BA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2:AU22"/>
    <mergeCell ref="A25:B27"/>
    <mergeCell ref="C25:F27"/>
    <mergeCell ref="G25:I27"/>
    <mergeCell ref="J25:M27"/>
    <mergeCell ref="N25:P27"/>
    <mergeCell ref="Q25:S27"/>
    <mergeCell ref="T25:V27"/>
    <mergeCell ref="W25:Y27"/>
    <mergeCell ref="AA25:AE27"/>
    <mergeCell ref="AF25:AH27"/>
    <mergeCell ref="AI25:AK27"/>
    <mergeCell ref="AM25:AO28"/>
    <mergeCell ref="AP25:AW28"/>
    <mergeCell ref="AX25:BA28"/>
    <mergeCell ref="A28:B28"/>
    <mergeCell ref="C28:F28"/>
    <mergeCell ref="G28:I28"/>
    <mergeCell ref="J28:M28"/>
    <mergeCell ref="N28:P28"/>
    <mergeCell ref="Q28:S28"/>
    <mergeCell ref="T28:V28"/>
    <mergeCell ref="W28:Y28"/>
    <mergeCell ref="AA28:AE28"/>
    <mergeCell ref="AF28:AH28"/>
    <mergeCell ref="AI28:AK28"/>
    <mergeCell ref="A29:B29"/>
    <mergeCell ref="C29:F29"/>
    <mergeCell ref="G29:I29"/>
    <mergeCell ref="J29:M29"/>
    <mergeCell ref="N29:P29"/>
    <mergeCell ref="Q29:S29"/>
    <mergeCell ref="T29:V29"/>
    <mergeCell ref="W29:Y29"/>
    <mergeCell ref="AA29:AE30"/>
    <mergeCell ref="AF29:AH30"/>
    <mergeCell ref="AI29:AK30"/>
    <mergeCell ref="AM29:AO30"/>
    <mergeCell ref="AP29:AW30"/>
    <mergeCell ref="AX29:BA30"/>
    <mergeCell ref="A30:B30"/>
    <mergeCell ref="C30:F30"/>
    <mergeCell ref="G30:I30"/>
    <mergeCell ref="J30:M30"/>
    <mergeCell ref="N30:P30"/>
    <mergeCell ref="Q30:S30"/>
    <mergeCell ref="T30:V30"/>
    <mergeCell ref="W30:Y30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7" zoomScalePageLayoutView="85" workbookViewId="0">
      <selection pane="topLeft" activeCell="B2" activeCellId="0" sqref="B2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9.85"/>
    <col collapsed="false" customWidth="true" hidden="false" outlineLevel="0" max="2" min="2" style="138" width="60.99"/>
    <col collapsed="false" customWidth="true" hidden="false" outlineLevel="0" max="3" min="3" style="138" width="6.7"/>
    <col collapsed="false" customWidth="true" hidden="false" outlineLevel="0" max="4" min="4" style="138" width="7.28"/>
    <col collapsed="false" customWidth="true" hidden="false" outlineLevel="0" max="5" min="5" style="138" width="7.7"/>
    <col collapsed="false" customWidth="true" hidden="false" outlineLevel="0" max="6" min="6" style="138" width="6.7"/>
    <col collapsed="false" customWidth="true" hidden="false" outlineLevel="0" max="7" min="7" style="138" width="7.28"/>
    <col collapsed="false" customWidth="false" hidden="false" outlineLevel="0" max="13" min="8" style="138" width="9.14"/>
    <col collapsed="false" customWidth="true" hidden="false" outlineLevel="0" max="14" min="14" style="138" width="10.13"/>
    <col collapsed="false" customWidth="true" hidden="false" outlineLevel="0" max="15" min="15" style="138" width="8.99"/>
    <col collapsed="false" customWidth="false" hidden="true" outlineLevel="0" max="16" min="16" style="138" width="9.14"/>
    <col collapsed="false" customWidth="true" hidden="false" outlineLevel="0" max="17" min="17" style="138" width="10.28"/>
    <col collapsed="false" customWidth="false" hidden="false" outlineLevel="0" max="18" min="18" style="138" width="9.14"/>
    <col collapsed="false" customWidth="true" hidden="true" outlineLevel="0" max="23" min="19" style="138" width="9.06"/>
    <col collapsed="false" customWidth="false" hidden="false" outlineLevel="0" max="257" min="24" style="138" width="9.14"/>
  </cols>
  <sheetData>
    <row r="1" customFormat="false" ht="21" hidden="false" customHeight="true" outlineLevel="0" collapsed="false">
      <c r="A1" s="139" t="s">
        <v>6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40"/>
      <c r="S1" s="140"/>
      <c r="T1" s="140"/>
    </row>
    <row r="2" customFormat="false" ht="35.25" hidden="false" customHeight="true" outlineLevel="0" collapsed="false">
      <c r="A2" s="141" t="s">
        <v>68</v>
      </c>
      <c r="B2" s="142" t="s">
        <v>69</v>
      </c>
      <c r="C2" s="143" t="s">
        <v>70</v>
      </c>
      <c r="D2" s="143"/>
      <c r="E2" s="143"/>
      <c r="F2" s="143"/>
      <c r="G2" s="144" t="s">
        <v>71</v>
      </c>
      <c r="H2" s="142" t="s">
        <v>72</v>
      </c>
      <c r="I2" s="142"/>
      <c r="J2" s="142"/>
      <c r="K2" s="142"/>
      <c r="L2" s="142"/>
      <c r="M2" s="142"/>
      <c r="N2" s="142" t="s">
        <v>73</v>
      </c>
      <c r="O2" s="142"/>
      <c r="P2" s="142"/>
      <c r="Q2" s="142"/>
      <c r="R2" s="140"/>
      <c r="S2" s="140"/>
      <c r="T2" s="140"/>
    </row>
    <row r="3" customFormat="false" ht="19.5" hidden="false" customHeight="true" outlineLevel="0" collapsed="false">
      <c r="A3" s="141"/>
      <c r="B3" s="142"/>
      <c r="C3" s="143"/>
      <c r="D3" s="143"/>
      <c r="E3" s="143"/>
      <c r="F3" s="143"/>
      <c r="G3" s="144"/>
      <c r="H3" s="145" t="s">
        <v>74</v>
      </c>
      <c r="I3" s="146" t="s">
        <v>75</v>
      </c>
      <c r="J3" s="146"/>
      <c r="K3" s="146"/>
      <c r="L3" s="146"/>
      <c r="M3" s="144" t="s">
        <v>76</v>
      </c>
      <c r="N3" s="142" t="s">
        <v>77</v>
      </c>
      <c r="O3" s="142"/>
      <c r="P3" s="142"/>
      <c r="Q3" s="142" t="s">
        <v>78</v>
      </c>
      <c r="R3" s="140"/>
      <c r="S3" s="140"/>
      <c r="T3" s="140"/>
    </row>
    <row r="4" customFormat="false" ht="18" hidden="false" customHeight="true" outlineLevel="0" collapsed="false">
      <c r="A4" s="141"/>
      <c r="B4" s="142"/>
      <c r="C4" s="143"/>
      <c r="D4" s="143"/>
      <c r="E4" s="143"/>
      <c r="F4" s="143"/>
      <c r="G4" s="144"/>
      <c r="H4" s="145"/>
      <c r="I4" s="144" t="s">
        <v>79</v>
      </c>
      <c r="J4" s="147" t="s">
        <v>80</v>
      </c>
      <c r="K4" s="147"/>
      <c r="L4" s="147"/>
      <c r="M4" s="144"/>
      <c r="N4" s="148" t="s">
        <v>81</v>
      </c>
      <c r="O4" s="148"/>
      <c r="P4" s="148"/>
      <c r="Q4" s="148" t="s">
        <v>82</v>
      </c>
      <c r="R4" s="140"/>
      <c r="S4" s="140"/>
      <c r="T4" s="140"/>
    </row>
    <row r="5" customFormat="false" ht="12.75" hidden="false" customHeight="true" outlineLevel="0" collapsed="false">
      <c r="A5" s="141"/>
      <c r="B5" s="142"/>
      <c r="C5" s="144" t="s">
        <v>83</v>
      </c>
      <c r="D5" s="144" t="s">
        <v>84</v>
      </c>
      <c r="E5" s="149" t="s">
        <v>85</v>
      </c>
      <c r="F5" s="149"/>
      <c r="G5" s="144"/>
      <c r="H5" s="145"/>
      <c r="I5" s="144"/>
      <c r="J5" s="144" t="s">
        <v>86</v>
      </c>
      <c r="K5" s="144" t="s">
        <v>87</v>
      </c>
      <c r="L5" s="150" t="s">
        <v>88</v>
      </c>
      <c r="M5" s="144"/>
      <c r="N5" s="148"/>
      <c r="O5" s="148"/>
      <c r="P5" s="148"/>
      <c r="Q5" s="148"/>
      <c r="R5" s="140"/>
      <c r="S5" s="140"/>
      <c r="T5" s="140"/>
    </row>
    <row r="6" customFormat="false" ht="19.5" hidden="false" customHeight="true" outlineLevel="0" collapsed="false">
      <c r="A6" s="141"/>
      <c r="B6" s="142"/>
      <c r="C6" s="144"/>
      <c r="D6" s="144"/>
      <c r="E6" s="149"/>
      <c r="F6" s="149"/>
      <c r="G6" s="144"/>
      <c r="H6" s="145"/>
      <c r="I6" s="144"/>
      <c r="J6" s="144"/>
      <c r="K6" s="144"/>
      <c r="L6" s="150"/>
      <c r="M6" s="144"/>
      <c r="N6" s="151" t="n">
        <v>1</v>
      </c>
      <c r="O6" s="151" t="n">
        <v>2</v>
      </c>
      <c r="P6" s="151"/>
      <c r="Q6" s="151" t="n">
        <v>3</v>
      </c>
      <c r="R6" s="140"/>
      <c r="S6" s="140"/>
      <c r="T6" s="140"/>
    </row>
    <row r="7" customFormat="false" ht="19.5" hidden="false" customHeight="true" outlineLevel="0" collapsed="false">
      <c r="A7" s="141"/>
      <c r="B7" s="142"/>
      <c r="C7" s="144"/>
      <c r="D7" s="144"/>
      <c r="E7" s="152" t="s">
        <v>89</v>
      </c>
      <c r="F7" s="144" t="s">
        <v>90</v>
      </c>
      <c r="G7" s="144"/>
      <c r="H7" s="145"/>
      <c r="I7" s="144"/>
      <c r="J7" s="144"/>
      <c r="K7" s="144"/>
      <c r="L7" s="150"/>
      <c r="M7" s="144"/>
      <c r="N7" s="153" t="s">
        <v>91</v>
      </c>
      <c r="O7" s="153"/>
      <c r="P7" s="153"/>
      <c r="Q7" s="153"/>
      <c r="R7" s="140"/>
      <c r="S7" s="140"/>
      <c r="T7" s="140"/>
    </row>
    <row r="8" customFormat="false" ht="27" hidden="false" customHeight="true" outlineLevel="0" collapsed="false">
      <c r="A8" s="141"/>
      <c r="B8" s="142"/>
      <c r="C8" s="144"/>
      <c r="D8" s="144"/>
      <c r="E8" s="152"/>
      <c r="F8" s="152"/>
      <c r="G8" s="144"/>
      <c r="H8" s="145"/>
      <c r="I8" s="144"/>
      <c r="J8" s="144"/>
      <c r="K8" s="144"/>
      <c r="L8" s="150"/>
      <c r="M8" s="144"/>
      <c r="N8" s="154"/>
      <c r="O8" s="154"/>
      <c r="P8" s="154"/>
      <c r="Q8" s="154"/>
      <c r="R8" s="140"/>
      <c r="S8" s="140"/>
      <c r="T8" s="140"/>
    </row>
    <row r="9" customFormat="false" ht="18.75" hidden="false" customHeight="true" outlineLevel="0" collapsed="false">
      <c r="A9" s="155" t="n">
        <v>1</v>
      </c>
      <c r="B9" s="156" t="n">
        <v>2</v>
      </c>
      <c r="C9" s="148" t="n">
        <v>3</v>
      </c>
      <c r="D9" s="148" t="n">
        <v>4</v>
      </c>
      <c r="E9" s="148" t="n">
        <v>5</v>
      </c>
      <c r="F9" s="148" t="n">
        <v>6</v>
      </c>
      <c r="G9" s="148" t="n">
        <v>7</v>
      </c>
      <c r="H9" s="148" t="n">
        <v>8</v>
      </c>
      <c r="I9" s="148" t="n">
        <v>9</v>
      </c>
      <c r="J9" s="148" t="n">
        <v>10</v>
      </c>
      <c r="K9" s="148" t="n">
        <v>11</v>
      </c>
      <c r="L9" s="148" t="n">
        <v>12</v>
      </c>
      <c r="M9" s="148" t="n">
        <v>13</v>
      </c>
      <c r="N9" s="148" t="n">
        <v>14</v>
      </c>
      <c r="O9" s="148" t="n">
        <v>15</v>
      </c>
      <c r="P9" s="148" t="n">
        <v>16</v>
      </c>
      <c r="Q9" s="148" t="n">
        <v>16</v>
      </c>
      <c r="R9" s="140"/>
      <c r="S9" s="140"/>
      <c r="T9" s="140"/>
    </row>
    <row r="10" customFormat="false" ht="20.25" hidden="false" customHeight="true" outlineLevel="0" collapsed="false">
      <c r="A10" s="157" t="s">
        <v>92</v>
      </c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8"/>
      <c r="S10" s="158"/>
      <c r="T10" s="158"/>
      <c r="U10" s="159"/>
    </row>
    <row r="11" customFormat="false" ht="18.75" hidden="false" customHeight="true" outlineLevel="0" collapsed="false">
      <c r="A11" s="160" t="s">
        <v>93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58"/>
      <c r="S11" s="158"/>
      <c r="T11" s="158"/>
      <c r="U11" s="159"/>
    </row>
    <row r="12" customFormat="false" ht="31.5" hidden="false" customHeight="false" outlineLevel="0" collapsed="false">
      <c r="A12" s="161" t="s">
        <v>94</v>
      </c>
      <c r="B12" s="162" t="s">
        <v>95</v>
      </c>
      <c r="C12" s="163"/>
      <c r="D12" s="163"/>
      <c r="E12" s="164"/>
      <c r="F12" s="165"/>
      <c r="G12" s="166" t="n">
        <f aca="false">G13+G14</f>
        <v>3</v>
      </c>
      <c r="H12" s="167" t="n">
        <f aca="false">H13+H14</f>
        <v>90</v>
      </c>
      <c r="I12" s="168" t="n">
        <f aca="false">I13+I14</f>
        <v>8</v>
      </c>
      <c r="J12" s="168" t="n">
        <f aca="false">J13+J14</f>
        <v>8</v>
      </c>
      <c r="K12" s="168" t="n">
        <f aca="false">K13+K14</f>
        <v>0</v>
      </c>
      <c r="L12" s="168" t="n">
        <f aca="false">L13+L14</f>
        <v>0</v>
      </c>
      <c r="M12" s="169" t="n">
        <f aca="false">M13+M14</f>
        <v>82</v>
      </c>
      <c r="N12" s="170"/>
      <c r="O12" s="171"/>
      <c r="P12" s="171"/>
      <c r="Q12" s="172"/>
      <c r="R12" s="158"/>
      <c r="S12" s="158"/>
      <c r="T12" s="158"/>
      <c r="U12" s="159"/>
    </row>
    <row r="13" customFormat="false" ht="15.75" hidden="false" customHeight="false" outlineLevel="0" collapsed="false">
      <c r="A13" s="173" t="s">
        <v>96</v>
      </c>
      <c r="B13" s="174" t="s">
        <v>97</v>
      </c>
      <c r="C13" s="175"/>
      <c r="D13" s="176" t="n">
        <v>2</v>
      </c>
      <c r="E13" s="177"/>
      <c r="F13" s="178"/>
      <c r="G13" s="179" t="n">
        <v>1</v>
      </c>
      <c r="H13" s="180" t="n">
        <f aca="false">G13*30</f>
        <v>30</v>
      </c>
      <c r="I13" s="181" t="n">
        <f aca="false">J13+L13</f>
        <v>4</v>
      </c>
      <c r="J13" s="182" t="n">
        <v>4</v>
      </c>
      <c r="K13" s="182"/>
      <c r="L13" s="182"/>
      <c r="M13" s="183" t="n">
        <f aca="false">H13-I13</f>
        <v>26</v>
      </c>
      <c r="N13" s="184"/>
      <c r="O13" s="185" t="s">
        <v>98</v>
      </c>
      <c r="P13" s="182"/>
      <c r="Q13" s="186"/>
      <c r="R13" s="158"/>
      <c r="S13" s="158"/>
      <c r="T13" s="158"/>
      <c r="U13" s="159"/>
    </row>
    <row r="14" s="198" customFormat="true" ht="15.75" hidden="false" customHeight="false" outlineLevel="0" collapsed="false">
      <c r="A14" s="173" t="s">
        <v>99</v>
      </c>
      <c r="B14" s="187" t="s">
        <v>100</v>
      </c>
      <c r="C14" s="188"/>
      <c r="D14" s="175" t="n">
        <v>1</v>
      </c>
      <c r="E14" s="189"/>
      <c r="F14" s="190"/>
      <c r="G14" s="191" t="n">
        <v>2</v>
      </c>
      <c r="H14" s="180" t="n">
        <f aca="false">G14*30</f>
        <v>60</v>
      </c>
      <c r="I14" s="181" t="n">
        <f aca="false">SUM(J14:L14)</f>
        <v>4</v>
      </c>
      <c r="J14" s="182" t="n">
        <v>4</v>
      </c>
      <c r="K14" s="182"/>
      <c r="L14" s="182"/>
      <c r="M14" s="192" t="n">
        <f aca="false">H14-I14</f>
        <v>56</v>
      </c>
      <c r="N14" s="193" t="s">
        <v>98</v>
      </c>
      <c r="O14" s="194"/>
      <c r="P14" s="195"/>
      <c r="Q14" s="186"/>
      <c r="R14" s="196"/>
      <c r="S14" s="196"/>
      <c r="T14" s="196"/>
      <c r="U14" s="197"/>
    </row>
    <row r="15" s="211" customFormat="true" ht="15.75" hidden="false" customHeight="false" outlineLevel="0" collapsed="false">
      <c r="A15" s="199" t="s">
        <v>101</v>
      </c>
      <c r="B15" s="200" t="s">
        <v>102</v>
      </c>
      <c r="C15" s="201"/>
      <c r="D15" s="201"/>
      <c r="E15" s="202"/>
      <c r="F15" s="203"/>
      <c r="G15" s="204" t="n">
        <f aca="false">G16+G17</f>
        <v>3</v>
      </c>
      <c r="H15" s="205" t="n">
        <f aca="false">G15*30</f>
        <v>90</v>
      </c>
      <c r="I15" s="206" t="n">
        <f aca="false">I16+I17</f>
        <v>4</v>
      </c>
      <c r="J15" s="207" t="n">
        <f aca="false">J16+J17</f>
        <v>4</v>
      </c>
      <c r="K15" s="207"/>
      <c r="L15" s="207"/>
      <c r="M15" s="208" t="n">
        <f aca="false">H15-I15</f>
        <v>86</v>
      </c>
      <c r="N15" s="209"/>
      <c r="O15" s="194"/>
      <c r="P15" s="195"/>
      <c r="Q15" s="183"/>
      <c r="R15" s="158"/>
      <c r="S15" s="158"/>
      <c r="T15" s="158"/>
      <c r="U15" s="210"/>
    </row>
    <row r="16" s="211" customFormat="true" ht="15.75" hidden="false" customHeight="false" outlineLevel="0" collapsed="false">
      <c r="A16" s="173" t="s">
        <v>103</v>
      </c>
      <c r="B16" s="212" t="s">
        <v>104</v>
      </c>
      <c r="C16" s="176" t="n">
        <v>1</v>
      </c>
      <c r="D16" s="176"/>
      <c r="E16" s="213"/>
      <c r="F16" s="214"/>
      <c r="G16" s="215" t="n">
        <v>1.5</v>
      </c>
      <c r="H16" s="209" t="n">
        <f aca="false">G16*30</f>
        <v>45</v>
      </c>
      <c r="I16" s="181" t="n">
        <f aca="false">SUM(J16:L16)</f>
        <v>2</v>
      </c>
      <c r="J16" s="216" t="n">
        <v>2</v>
      </c>
      <c r="K16" s="216"/>
      <c r="L16" s="216"/>
      <c r="M16" s="192" t="n">
        <f aca="false">H16-I16</f>
        <v>43</v>
      </c>
      <c r="N16" s="209" t="s">
        <v>105</v>
      </c>
      <c r="O16" s="194"/>
      <c r="P16" s="195"/>
      <c r="Q16" s="183"/>
      <c r="R16" s="158"/>
      <c r="S16" s="158"/>
      <c r="T16" s="158"/>
      <c r="U16" s="210"/>
    </row>
    <row r="17" s="211" customFormat="true" ht="15.75" hidden="false" customHeight="false" outlineLevel="0" collapsed="false">
      <c r="A17" s="173" t="s">
        <v>106</v>
      </c>
      <c r="B17" s="212" t="s">
        <v>107</v>
      </c>
      <c r="C17" s="176"/>
      <c r="D17" s="176" t="n">
        <v>1</v>
      </c>
      <c r="E17" s="213"/>
      <c r="F17" s="217"/>
      <c r="G17" s="215" t="n">
        <v>1.5</v>
      </c>
      <c r="H17" s="209" t="n">
        <f aca="false">G17*30</f>
        <v>45</v>
      </c>
      <c r="I17" s="181" t="n">
        <f aca="false">SUM(J17:L17)</f>
        <v>2</v>
      </c>
      <c r="J17" s="216" t="n">
        <v>2</v>
      </c>
      <c r="K17" s="216"/>
      <c r="L17" s="216"/>
      <c r="M17" s="192" t="n">
        <f aca="false">H17-I17</f>
        <v>43</v>
      </c>
      <c r="N17" s="209" t="s">
        <v>105</v>
      </c>
      <c r="O17" s="194"/>
      <c r="P17" s="195"/>
      <c r="Q17" s="183"/>
      <c r="R17" s="158"/>
      <c r="S17" s="158"/>
      <c r="T17" s="158"/>
      <c r="U17" s="210"/>
    </row>
    <row r="18" s="211" customFormat="true" ht="19.5" hidden="true" customHeight="true" outlineLevel="0" collapsed="false">
      <c r="A18" s="199"/>
      <c r="B18" s="218"/>
      <c r="C18" s="175"/>
      <c r="D18" s="219"/>
      <c r="E18" s="220"/>
      <c r="F18" s="221"/>
      <c r="G18" s="204"/>
      <c r="H18" s="222"/>
      <c r="I18" s="181"/>
      <c r="J18" s="223"/>
      <c r="K18" s="223"/>
      <c r="L18" s="223"/>
      <c r="M18" s="192"/>
      <c r="N18" s="224"/>
      <c r="O18" s="177"/>
      <c r="P18" s="213"/>
      <c r="Q18" s="225"/>
      <c r="R18" s="158"/>
      <c r="S18" s="158"/>
      <c r="T18" s="158"/>
      <c r="U18" s="210"/>
    </row>
    <row r="19" s="227" customFormat="true" ht="18" hidden="false" customHeight="true" outlineLevel="0" collapsed="false">
      <c r="A19" s="199" t="s">
        <v>108</v>
      </c>
      <c r="B19" s="218" t="s">
        <v>109</v>
      </c>
      <c r="C19" s="175" t="n">
        <v>2</v>
      </c>
      <c r="D19" s="219"/>
      <c r="E19" s="220"/>
      <c r="F19" s="221"/>
      <c r="G19" s="204" t="n">
        <v>3</v>
      </c>
      <c r="H19" s="222" t="n">
        <f aca="false">G19*30</f>
        <v>90</v>
      </c>
      <c r="I19" s="181" t="n">
        <f aca="false">SUM(J19:L19)</f>
        <v>4</v>
      </c>
      <c r="J19" s="223" t="n">
        <v>4</v>
      </c>
      <c r="K19" s="223"/>
      <c r="L19" s="223"/>
      <c r="M19" s="192" t="n">
        <f aca="false">H19-I19</f>
        <v>86</v>
      </c>
      <c r="N19" s="224"/>
      <c r="O19" s="177" t="s">
        <v>98</v>
      </c>
      <c r="P19" s="177"/>
      <c r="Q19" s="225"/>
      <c r="R19" s="196"/>
      <c r="S19" s="196"/>
      <c r="T19" s="196"/>
      <c r="U19" s="226"/>
    </row>
    <row r="20" s="227" customFormat="true" ht="18.75" hidden="false" customHeight="true" outlineLevel="0" collapsed="false">
      <c r="A20" s="228" t="s">
        <v>110</v>
      </c>
      <c r="B20" s="229" t="s">
        <v>111</v>
      </c>
      <c r="C20" s="230"/>
      <c r="D20" s="230" t="n">
        <v>2</v>
      </c>
      <c r="E20" s="231"/>
      <c r="F20" s="232"/>
      <c r="G20" s="233" t="n">
        <v>3</v>
      </c>
      <c r="H20" s="234" t="n">
        <f aca="false">G20*30</f>
        <v>90</v>
      </c>
      <c r="I20" s="181" t="n">
        <f aca="false">SUM(J20:L20)</f>
        <v>4</v>
      </c>
      <c r="J20" s="235" t="n">
        <v>4</v>
      </c>
      <c r="K20" s="235"/>
      <c r="L20" s="235"/>
      <c r="M20" s="192" t="n">
        <f aca="false">H20-I20</f>
        <v>86</v>
      </c>
      <c r="N20" s="236"/>
      <c r="O20" s="177" t="s">
        <v>98</v>
      </c>
      <c r="P20" s="177"/>
      <c r="Q20" s="237"/>
      <c r="R20" s="196"/>
      <c r="S20" s="196"/>
      <c r="T20" s="196"/>
      <c r="U20" s="226"/>
    </row>
    <row r="21" s="211" customFormat="true" ht="18.75" hidden="false" customHeight="true" outlineLevel="0" collapsed="false">
      <c r="A21" s="238" t="s">
        <v>112</v>
      </c>
      <c r="B21" s="238"/>
      <c r="C21" s="238"/>
      <c r="D21" s="238"/>
      <c r="E21" s="238"/>
      <c r="F21" s="238"/>
      <c r="G21" s="239" t="n">
        <f aca="false">G12+G15+G18+G19+G20</f>
        <v>12</v>
      </c>
      <c r="H21" s="154" t="n">
        <f aca="false">H12+H15+H18+H19+H20</f>
        <v>360</v>
      </c>
      <c r="I21" s="154" t="n">
        <f aca="false">I12+I15+I18+I19+I20</f>
        <v>20</v>
      </c>
      <c r="J21" s="154" t="n">
        <f aca="false">J12+J15+J18+J19+J20</f>
        <v>20</v>
      </c>
      <c r="K21" s="154" t="n">
        <f aca="false">K12+K15+K18+K19+K20</f>
        <v>0</v>
      </c>
      <c r="L21" s="154" t="n">
        <f aca="false">L12+L15+L18+L19+L20</f>
        <v>0</v>
      </c>
      <c r="M21" s="154" t="n">
        <f aca="false">M12+M15+M18+M19+M20</f>
        <v>340</v>
      </c>
      <c r="N21" s="239" t="s">
        <v>113</v>
      </c>
      <c r="O21" s="240" t="s">
        <v>114</v>
      </c>
      <c r="P21" s="240"/>
      <c r="Q21" s="154" t="n">
        <f aca="false">Q12+Q15+Q18+Q19+Q20</f>
        <v>0</v>
      </c>
      <c r="R21" s="158"/>
      <c r="S21" s="158"/>
      <c r="T21" s="158"/>
      <c r="U21" s="210"/>
    </row>
    <row r="22" customFormat="false" ht="19.5" hidden="false" customHeight="true" outlineLevel="0" collapsed="false">
      <c r="A22" s="157" t="s">
        <v>115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8"/>
      <c r="S22" s="158"/>
      <c r="T22" s="158"/>
      <c r="U22" s="159"/>
    </row>
    <row r="23" customFormat="false" ht="19.5" hidden="false" customHeight="true" outlineLevel="0" collapsed="false">
      <c r="A23" s="241" t="s">
        <v>116</v>
      </c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158"/>
      <c r="S23" s="158"/>
      <c r="T23" s="158"/>
      <c r="U23" s="159"/>
    </row>
    <row r="24" customFormat="false" ht="15.75" hidden="false" customHeight="false" outlineLevel="0" collapsed="false">
      <c r="A24" s="242" t="s">
        <v>117</v>
      </c>
      <c r="B24" s="243" t="s">
        <v>118</v>
      </c>
      <c r="C24" s="244"/>
      <c r="D24" s="245"/>
      <c r="E24" s="246"/>
      <c r="F24" s="247"/>
      <c r="G24" s="248" t="n">
        <f aca="false">SUM(G25:G27)</f>
        <v>6.5</v>
      </c>
      <c r="H24" s="249" t="n">
        <f aca="false">SUM(H25:H27)</f>
        <v>195</v>
      </c>
      <c r="I24" s="250" t="n">
        <f aca="false">SUM(I25:I27)</f>
        <v>12</v>
      </c>
      <c r="J24" s="250"/>
      <c r="K24" s="250"/>
      <c r="L24" s="250" t="n">
        <f aca="false">SUM(L25:L27)</f>
        <v>12</v>
      </c>
      <c r="M24" s="251" t="n">
        <f aca="false">SUM(M25:M27)</f>
        <v>183</v>
      </c>
      <c r="N24" s="252"/>
      <c r="O24" s="253"/>
      <c r="P24" s="253"/>
      <c r="Q24" s="254"/>
      <c r="R24" s="158"/>
      <c r="S24" s="158"/>
      <c r="T24" s="158"/>
      <c r="U24" s="159"/>
    </row>
    <row r="25" customFormat="false" ht="15.75" hidden="false" customHeight="false" outlineLevel="0" collapsed="false">
      <c r="A25" s="255" t="s">
        <v>119</v>
      </c>
      <c r="B25" s="256" t="s">
        <v>118</v>
      </c>
      <c r="C25" s="175"/>
      <c r="D25" s="176" t="n">
        <v>1</v>
      </c>
      <c r="E25" s="177"/>
      <c r="F25" s="178"/>
      <c r="G25" s="215" t="n">
        <v>2.5</v>
      </c>
      <c r="H25" s="257" t="n">
        <f aca="false">G25*30</f>
        <v>75</v>
      </c>
      <c r="I25" s="258" t="n">
        <f aca="false">SUM(J25:L25)</f>
        <v>4</v>
      </c>
      <c r="J25" s="258"/>
      <c r="K25" s="258"/>
      <c r="L25" s="258" t="n">
        <v>4</v>
      </c>
      <c r="M25" s="183" t="n">
        <f aca="false">H25-I25</f>
        <v>71</v>
      </c>
      <c r="N25" s="209" t="s">
        <v>98</v>
      </c>
      <c r="O25" s="216"/>
      <c r="P25" s="216"/>
      <c r="Q25" s="183"/>
      <c r="R25" s="158"/>
      <c r="S25" s="158"/>
      <c r="T25" s="158"/>
      <c r="U25" s="159"/>
    </row>
    <row r="26" customFormat="false" ht="16.5" hidden="false" customHeight="false" outlineLevel="0" collapsed="false">
      <c r="A26" s="255" t="s">
        <v>120</v>
      </c>
      <c r="B26" s="256" t="s">
        <v>118</v>
      </c>
      <c r="C26" s="175" t="n">
        <v>2</v>
      </c>
      <c r="D26" s="255"/>
      <c r="E26" s="177"/>
      <c r="F26" s="178"/>
      <c r="G26" s="215" t="n">
        <v>4</v>
      </c>
      <c r="H26" s="257" t="n">
        <f aca="false">G26*30</f>
        <v>120</v>
      </c>
      <c r="I26" s="258" t="n">
        <f aca="false">SUM(J26:L26)</f>
        <v>8</v>
      </c>
      <c r="J26" s="216"/>
      <c r="K26" s="216"/>
      <c r="L26" s="216" t="n">
        <v>8</v>
      </c>
      <c r="M26" s="183" t="n">
        <f aca="false">H26-I26</f>
        <v>112</v>
      </c>
      <c r="N26" s="209"/>
      <c r="O26" s="216" t="s">
        <v>113</v>
      </c>
      <c r="P26" s="216"/>
      <c r="Q26" s="183"/>
      <c r="R26" s="158"/>
      <c r="S26" s="158"/>
      <c r="T26" s="158"/>
      <c r="U26" s="159"/>
    </row>
    <row r="27" customFormat="false" ht="16.5" hidden="true" customHeight="false" outlineLevel="0" collapsed="false">
      <c r="A27" s="259"/>
      <c r="B27" s="260"/>
      <c r="C27" s="261"/>
      <c r="D27" s="259"/>
      <c r="E27" s="262"/>
      <c r="F27" s="263"/>
      <c r="G27" s="264"/>
      <c r="H27" s="265"/>
      <c r="I27" s="266"/>
      <c r="J27" s="267"/>
      <c r="K27" s="267"/>
      <c r="L27" s="267"/>
      <c r="M27" s="268"/>
      <c r="N27" s="269"/>
      <c r="O27" s="267"/>
      <c r="P27" s="267"/>
      <c r="Q27" s="268"/>
      <c r="R27" s="158"/>
      <c r="S27" s="158"/>
      <c r="T27" s="158"/>
      <c r="U27" s="159"/>
    </row>
    <row r="28" customFormat="false" ht="18.75" hidden="false" customHeight="true" outlineLevel="0" collapsed="false">
      <c r="A28" s="270"/>
      <c r="B28" s="271" t="s">
        <v>121</v>
      </c>
      <c r="C28" s="272"/>
      <c r="D28" s="270"/>
      <c r="E28" s="273"/>
      <c r="F28" s="274"/>
      <c r="G28" s="275" t="n">
        <f aca="false">G24</f>
        <v>6.5</v>
      </c>
      <c r="H28" s="276" t="n">
        <f aca="false">H24</f>
        <v>195</v>
      </c>
      <c r="I28" s="276" t="n">
        <f aca="false">I24</f>
        <v>12</v>
      </c>
      <c r="J28" s="276"/>
      <c r="K28" s="277"/>
      <c r="L28" s="276" t="n">
        <f aca="false">L24</f>
        <v>12</v>
      </c>
      <c r="M28" s="276" t="n">
        <f aca="false">M24</f>
        <v>183</v>
      </c>
      <c r="N28" s="239" t="s">
        <v>98</v>
      </c>
      <c r="O28" s="239" t="s">
        <v>113</v>
      </c>
      <c r="P28" s="239"/>
      <c r="Q28" s="278"/>
      <c r="R28" s="158"/>
      <c r="S28" s="158"/>
      <c r="T28" s="158"/>
      <c r="U28" s="159"/>
    </row>
    <row r="29" customFormat="false" ht="19.5" hidden="false" customHeight="true" outlineLevel="0" collapsed="false">
      <c r="A29" s="279" t="s">
        <v>122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158"/>
      <c r="S29" s="158"/>
      <c r="T29" s="158"/>
      <c r="U29" s="159"/>
    </row>
    <row r="30" s="296" customFormat="true" ht="15.75" hidden="false" customHeight="false" outlineLevel="0" collapsed="false">
      <c r="A30" s="280" t="s">
        <v>123</v>
      </c>
      <c r="B30" s="281" t="s">
        <v>124</v>
      </c>
      <c r="C30" s="282"/>
      <c r="D30" s="283" t="n">
        <v>1</v>
      </c>
      <c r="E30" s="284"/>
      <c r="F30" s="285"/>
      <c r="G30" s="286" t="n">
        <v>2.5</v>
      </c>
      <c r="H30" s="287" t="n">
        <f aca="false">G30*30</f>
        <v>75</v>
      </c>
      <c r="I30" s="288" t="n">
        <f aca="false">SUM(J30:L30)</f>
        <v>4</v>
      </c>
      <c r="J30" s="288"/>
      <c r="K30" s="288"/>
      <c r="L30" s="288" t="n">
        <v>4</v>
      </c>
      <c r="M30" s="289" t="n">
        <f aca="false">H30-I30</f>
        <v>71</v>
      </c>
      <c r="N30" s="290" t="s">
        <v>98</v>
      </c>
      <c r="O30" s="291"/>
      <c r="P30" s="292"/>
      <c r="Q30" s="293"/>
      <c r="R30" s="294"/>
      <c r="S30" s="294"/>
      <c r="T30" s="294"/>
      <c r="U30" s="295"/>
    </row>
    <row r="31" customFormat="false" ht="19.5" hidden="false" customHeight="true" outlineLevel="0" collapsed="false">
      <c r="A31" s="297" t="s">
        <v>125</v>
      </c>
      <c r="B31" s="298" t="s">
        <v>126</v>
      </c>
      <c r="C31" s="175"/>
      <c r="D31" s="175" t="n">
        <v>2</v>
      </c>
      <c r="E31" s="181"/>
      <c r="F31" s="214"/>
      <c r="G31" s="204" t="n">
        <v>2</v>
      </c>
      <c r="H31" s="299" t="n">
        <f aca="false">G31*30</f>
        <v>60</v>
      </c>
      <c r="I31" s="300" t="n">
        <f aca="false">SUM(J31:L31)</f>
        <v>4</v>
      </c>
      <c r="J31" s="300"/>
      <c r="K31" s="300"/>
      <c r="L31" s="300" t="n">
        <v>4</v>
      </c>
      <c r="M31" s="301" t="n">
        <f aca="false">H31-I31</f>
        <v>56</v>
      </c>
      <c r="N31" s="302"/>
      <c r="O31" s="303" t="s">
        <v>98</v>
      </c>
      <c r="P31" s="304"/>
      <c r="Q31" s="305"/>
      <c r="R31" s="158"/>
      <c r="S31" s="158"/>
      <c r="T31" s="158"/>
      <c r="U31" s="159"/>
    </row>
    <row r="32" customFormat="false" ht="17.25" hidden="false" customHeight="true" outlineLevel="0" collapsed="false">
      <c r="A32" s="306" t="s">
        <v>127</v>
      </c>
      <c r="B32" s="307" t="s">
        <v>128</v>
      </c>
      <c r="C32" s="261"/>
      <c r="D32" s="261" t="n">
        <v>2</v>
      </c>
      <c r="E32" s="308"/>
      <c r="F32" s="309"/>
      <c r="G32" s="310" t="n">
        <v>2</v>
      </c>
      <c r="H32" s="299" t="n">
        <f aca="false">G32*30</f>
        <v>60</v>
      </c>
      <c r="I32" s="300" t="n">
        <f aca="false">SUM(J32:L32)</f>
        <v>4</v>
      </c>
      <c r="J32" s="300"/>
      <c r="K32" s="300"/>
      <c r="L32" s="300" t="n">
        <v>4</v>
      </c>
      <c r="M32" s="301" t="n">
        <f aca="false">H32-I32</f>
        <v>56</v>
      </c>
      <c r="N32" s="311"/>
      <c r="O32" s="303" t="s">
        <v>98</v>
      </c>
      <c r="P32" s="303"/>
      <c r="Q32" s="312"/>
      <c r="R32" s="158"/>
      <c r="S32" s="158"/>
      <c r="T32" s="158"/>
      <c r="U32" s="159"/>
    </row>
    <row r="33" customFormat="false" ht="18" hidden="false" customHeight="true" outlineLevel="0" collapsed="false">
      <c r="A33" s="313"/>
      <c r="B33" s="314" t="s">
        <v>129</v>
      </c>
      <c r="C33" s="315"/>
      <c r="D33" s="315"/>
      <c r="E33" s="316"/>
      <c r="F33" s="317"/>
      <c r="G33" s="318" t="n">
        <f aca="false">SUM(G30:G32)</f>
        <v>6.5</v>
      </c>
      <c r="H33" s="319" t="n">
        <f aca="false">SUM(H30:H32)</f>
        <v>195</v>
      </c>
      <c r="I33" s="320" t="n">
        <f aca="false">SUM(I30:I32)</f>
        <v>12</v>
      </c>
      <c r="J33" s="320" t="n">
        <f aca="false">SUM(J30:J32)</f>
        <v>0</v>
      </c>
      <c r="K33" s="320"/>
      <c r="L33" s="320" t="n">
        <f aca="false">SUM(L30:L32)</f>
        <v>12</v>
      </c>
      <c r="M33" s="321" t="n">
        <f aca="false">SUM(M30:M32)</f>
        <v>183</v>
      </c>
      <c r="N33" s="319" t="s">
        <v>98</v>
      </c>
      <c r="O33" s="322" t="s">
        <v>113</v>
      </c>
      <c r="P33" s="322"/>
      <c r="Q33" s="323"/>
      <c r="R33" s="158"/>
      <c r="S33" s="158"/>
      <c r="T33" s="158"/>
      <c r="U33" s="159"/>
    </row>
    <row r="34" customFormat="false" ht="16.5" hidden="true" customHeight="false" outlineLevel="0" collapsed="false">
      <c r="A34" s="324"/>
      <c r="B34" s="325" t="s">
        <v>130</v>
      </c>
      <c r="C34" s="326"/>
      <c r="D34" s="327" t="s">
        <v>131</v>
      </c>
      <c r="E34" s="246"/>
      <c r="F34" s="247"/>
      <c r="G34" s="328"/>
      <c r="H34" s="329"/>
      <c r="I34" s="330" t="n">
        <f aca="false">J34+K34+L34</f>
        <v>0</v>
      </c>
      <c r="J34" s="331"/>
      <c r="K34" s="331"/>
      <c r="L34" s="331"/>
      <c r="M34" s="332"/>
      <c r="N34" s="333" t="s">
        <v>132</v>
      </c>
      <c r="O34" s="334" t="s">
        <v>132</v>
      </c>
      <c r="P34" s="334"/>
      <c r="Q34" s="335"/>
      <c r="R34" s="158"/>
      <c r="S34" s="158"/>
      <c r="T34" s="158"/>
      <c r="U34" s="159"/>
    </row>
    <row r="35" customFormat="false" ht="18.75" hidden="true" customHeight="true" outlineLevel="0" collapsed="false">
      <c r="A35" s="336" t="s">
        <v>133</v>
      </c>
      <c r="B35" s="336"/>
      <c r="C35" s="261"/>
      <c r="D35" s="259"/>
      <c r="E35" s="262"/>
      <c r="F35" s="263"/>
      <c r="G35" s="264"/>
      <c r="H35" s="337"/>
      <c r="I35" s="338"/>
      <c r="J35" s="339"/>
      <c r="K35" s="339"/>
      <c r="L35" s="339"/>
      <c r="M35" s="340"/>
      <c r="N35" s="337"/>
      <c r="O35" s="339"/>
      <c r="P35" s="339"/>
      <c r="Q35" s="341"/>
      <c r="R35" s="158"/>
      <c r="S35" s="158"/>
      <c r="T35" s="158"/>
      <c r="U35" s="159"/>
    </row>
    <row r="36" customFormat="false" ht="18.75" hidden="false" customHeight="true" outlineLevel="0" collapsed="false">
      <c r="A36" s="342" t="s">
        <v>134</v>
      </c>
      <c r="B36" s="342"/>
      <c r="C36" s="343"/>
      <c r="D36" s="343"/>
      <c r="E36" s="343"/>
      <c r="F36" s="343"/>
      <c r="G36" s="344" t="n">
        <f aca="false">G33</f>
        <v>6.5</v>
      </c>
      <c r="H36" s="345" t="n">
        <f aca="false">H33</f>
        <v>195</v>
      </c>
      <c r="I36" s="346" t="n">
        <f aca="false">I33</f>
        <v>12</v>
      </c>
      <c r="J36" s="346" t="n">
        <f aca="false">J33</f>
        <v>0</v>
      </c>
      <c r="K36" s="346"/>
      <c r="L36" s="346" t="n">
        <f aca="false">L33</f>
        <v>12</v>
      </c>
      <c r="M36" s="347" t="n">
        <f aca="false">M33</f>
        <v>183</v>
      </c>
      <c r="N36" s="346" t="str">
        <f aca="false">N33</f>
        <v>4/0</v>
      </c>
      <c r="O36" s="348" t="str">
        <f aca="false">O33</f>
        <v>8/0</v>
      </c>
      <c r="P36" s="349"/>
      <c r="Q36" s="345"/>
      <c r="R36" s="158"/>
      <c r="S36" s="158"/>
      <c r="T36" s="158"/>
      <c r="U36" s="159"/>
    </row>
    <row r="37" customFormat="false" ht="18.75" hidden="false" customHeight="true" outlineLevel="0" collapsed="false">
      <c r="A37" s="350" t="s">
        <v>135</v>
      </c>
      <c r="B37" s="350"/>
      <c r="C37" s="351"/>
      <c r="D37" s="352"/>
      <c r="E37" s="353"/>
      <c r="F37" s="351"/>
      <c r="G37" s="354" t="n">
        <f aca="false">G21+G36</f>
        <v>18.5</v>
      </c>
      <c r="H37" s="355" t="n">
        <f aca="false">H21+H36</f>
        <v>555</v>
      </c>
      <c r="I37" s="355" t="n">
        <f aca="false">I21+I36</f>
        <v>32</v>
      </c>
      <c r="J37" s="355" t="n">
        <f aca="false">J21+J36</f>
        <v>20</v>
      </c>
      <c r="K37" s="355" t="n">
        <f aca="false">K21+K36</f>
        <v>0</v>
      </c>
      <c r="L37" s="355" t="n">
        <f aca="false">L21+L36</f>
        <v>12</v>
      </c>
      <c r="M37" s="355" t="n">
        <f aca="false">M21+M36</f>
        <v>523</v>
      </c>
      <c r="N37" s="354" t="s">
        <v>114</v>
      </c>
      <c r="O37" s="356" t="s">
        <v>136</v>
      </c>
      <c r="P37" s="357"/>
      <c r="Q37" s="355" t="n">
        <f aca="false">Q21+Q36</f>
        <v>0</v>
      </c>
      <c r="R37" s="158"/>
      <c r="S37" s="158"/>
      <c r="T37" s="158"/>
    </row>
    <row r="38" s="159" customFormat="true" ht="18.75" hidden="false" customHeight="true" outlineLevel="0" collapsed="false">
      <c r="A38" s="358"/>
      <c r="B38" s="358"/>
      <c r="G38" s="359"/>
      <c r="H38" s="359"/>
      <c r="I38" s="359"/>
      <c r="J38" s="359"/>
      <c r="K38" s="359"/>
      <c r="L38" s="359"/>
      <c r="M38" s="359"/>
      <c r="N38" s="348"/>
      <c r="O38" s="348"/>
      <c r="P38" s="348"/>
      <c r="Q38" s="359"/>
      <c r="R38" s="158"/>
      <c r="S38" s="158"/>
      <c r="T38" s="158"/>
    </row>
    <row r="39" s="363" customFormat="true" ht="19.5" hidden="false" customHeight="true" outlineLevel="0" collapsed="false">
      <c r="A39" s="157" t="s">
        <v>137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360"/>
      <c r="S39" s="361"/>
      <c r="T39" s="362"/>
    </row>
    <row r="40" customFormat="false" ht="19.5" hidden="false" customHeight="true" outlineLevel="0" collapsed="false">
      <c r="A40" s="160" t="s">
        <v>138</v>
      </c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364"/>
      <c r="S40" s="364"/>
      <c r="T40" s="364"/>
      <c r="U40" s="159"/>
    </row>
    <row r="41" s="376" customFormat="true" ht="36.75" hidden="false" customHeight="true" outlineLevel="0" collapsed="false">
      <c r="A41" s="365" t="s">
        <v>139</v>
      </c>
      <c r="B41" s="366" t="s">
        <v>140</v>
      </c>
      <c r="C41" s="244" t="n">
        <v>1</v>
      </c>
      <c r="D41" s="367"/>
      <c r="E41" s="368"/>
      <c r="F41" s="343"/>
      <c r="G41" s="369" t="n">
        <v>4</v>
      </c>
      <c r="H41" s="367" t="n">
        <f aca="false">G41*30</f>
        <v>120</v>
      </c>
      <c r="I41" s="370" t="n">
        <f aca="false">J41+L41</f>
        <v>8</v>
      </c>
      <c r="J41" s="370" t="n">
        <v>6</v>
      </c>
      <c r="K41" s="371"/>
      <c r="L41" s="371" t="n">
        <v>2</v>
      </c>
      <c r="M41" s="372" t="n">
        <f aca="false">H41-I41</f>
        <v>112</v>
      </c>
      <c r="N41" s="373" t="s">
        <v>141</v>
      </c>
      <c r="O41" s="373"/>
      <c r="P41" s="374"/>
      <c r="Q41" s="375"/>
      <c r="T41" s="377"/>
      <c r="U41" s="377"/>
    </row>
    <row r="42" s="376" customFormat="true" ht="18" hidden="false" customHeight="true" outlineLevel="0" collapsed="false">
      <c r="A42" s="378" t="s">
        <v>142</v>
      </c>
      <c r="B42" s="379" t="s">
        <v>143</v>
      </c>
      <c r="C42" s="175" t="n">
        <v>1</v>
      </c>
      <c r="D42" s="380"/>
      <c r="E42" s="381"/>
      <c r="F42" s="219"/>
      <c r="G42" s="382" t="n">
        <v>5</v>
      </c>
      <c r="H42" s="219" t="n">
        <f aca="false">G42*30</f>
        <v>150</v>
      </c>
      <c r="I42" s="220" t="n">
        <f aca="false">J42+L42</f>
        <v>6</v>
      </c>
      <c r="J42" s="220" t="n">
        <v>4</v>
      </c>
      <c r="K42" s="223"/>
      <c r="L42" s="223" t="n">
        <v>2</v>
      </c>
      <c r="M42" s="383" t="n">
        <f aca="false">H42-I42</f>
        <v>144</v>
      </c>
      <c r="N42" s="384" t="s">
        <v>144</v>
      </c>
      <c r="O42" s="385"/>
      <c r="P42" s="386"/>
      <c r="Q42" s="387"/>
      <c r="T42" s="388"/>
      <c r="U42" s="388"/>
    </row>
    <row r="43" s="376" customFormat="true" ht="18.75" hidden="false" customHeight="true" outlineLevel="0" collapsed="false">
      <c r="A43" s="297" t="s">
        <v>145</v>
      </c>
      <c r="B43" s="379" t="s">
        <v>146</v>
      </c>
      <c r="C43" s="219"/>
      <c r="D43" s="219"/>
      <c r="E43" s="389"/>
      <c r="F43" s="219"/>
      <c r="G43" s="382" t="n">
        <v>4.5</v>
      </c>
      <c r="H43" s="219" t="n">
        <f aca="false">G43*30</f>
        <v>135</v>
      </c>
      <c r="I43" s="220" t="n">
        <f aca="false">J43+L43</f>
        <v>12</v>
      </c>
      <c r="J43" s="206" t="n">
        <f aca="false">J44+J45</f>
        <v>6</v>
      </c>
      <c r="K43" s="207"/>
      <c r="L43" s="207" t="n">
        <f aca="false">L44+L45</f>
        <v>6</v>
      </c>
      <c r="M43" s="383" t="n">
        <f aca="false">H43-I43</f>
        <v>123</v>
      </c>
      <c r="N43" s="386"/>
      <c r="O43" s="386"/>
      <c r="P43" s="386"/>
      <c r="Q43" s="387"/>
      <c r="T43" s="377"/>
      <c r="U43" s="377"/>
    </row>
    <row r="44" s="394" customFormat="true" ht="19.5" hidden="false" customHeight="true" outlineLevel="0" collapsed="false">
      <c r="A44" s="255" t="s">
        <v>147</v>
      </c>
      <c r="B44" s="390" t="s">
        <v>146</v>
      </c>
      <c r="C44" s="175" t="n">
        <v>1</v>
      </c>
      <c r="D44" s="175"/>
      <c r="E44" s="391"/>
      <c r="F44" s="175"/>
      <c r="G44" s="392" t="n">
        <v>4</v>
      </c>
      <c r="H44" s="219" t="n">
        <f aca="false">G44*30</f>
        <v>120</v>
      </c>
      <c r="I44" s="181" t="n">
        <f aca="false">J44+L44+K44</f>
        <v>8</v>
      </c>
      <c r="J44" s="181" t="n">
        <v>6</v>
      </c>
      <c r="K44" s="182"/>
      <c r="L44" s="182" t="n">
        <v>2</v>
      </c>
      <c r="M44" s="383" t="n">
        <f aca="false">H44-I44</f>
        <v>112</v>
      </c>
      <c r="N44" s="384" t="s">
        <v>141</v>
      </c>
      <c r="O44" s="384"/>
      <c r="P44" s="384"/>
      <c r="Q44" s="393"/>
      <c r="T44" s="395"/>
      <c r="U44" s="395"/>
    </row>
    <row r="45" s="394" customFormat="true" ht="19.5" hidden="false" customHeight="true" outlineLevel="0" collapsed="false">
      <c r="A45" s="255" t="s">
        <v>148</v>
      </c>
      <c r="B45" s="390" t="s">
        <v>149</v>
      </c>
      <c r="C45" s="175"/>
      <c r="D45" s="175"/>
      <c r="E45" s="391"/>
      <c r="F45" s="175" t="n">
        <v>2</v>
      </c>
      <c r="G45" s="392" t="n">
        <v>0.5</v>
      </c>
      <c r="H45" s="219" t="n">
        <f aca="false">G45*30</f>
        <v>15</v>
      </c>
      <c r="I45" s="181" t="n">
        <f aca="false">J45+L45+K45</f>
        <v>4</v>
      </c>
      <c r="J45" s="181"/>
      <c r="K45" s="182"/>
      <c r="L45" s="182" t="n">
        <v>4</v>
      </c>
      <c r="M45" s="383" t="n">
        <f aca="false">H45-I45</f>
        <v>11</v>
      </c>
      <c r="N45" s="384"/>
      <c r="O45" s="384" t="s">
        <v>98</v>
      </c>
      <c r="P45" s="384"/>
      <c r="Q45" s="393"/>
      <c r="T45" s="395"/>
      <c r="U45" s="395"/>
    </row>
    <row r="46" s="394" customFormat="true" ht="19.5" hidden="false" customHeight="true" outlineLevel="0" collapsed="false">
      <c r="A46" s="297" t="s">
        <v>150</v>
      </c>
      <c r="B46" s="396" t="s">
        <v>151</v>
      </c>
      <c r="C46" s="175" t="n">
        <v>2</v>
      </c>
      <c r="D46" s="175"/>
      <c r="E46" s="391"/>
      <c r="F46" s="175"/>
      <c r="G46" s="382" t="n">
        <v>5</v>
      </c>
      <c r="H46" s="219" t="n">
        <f aca="false">G46*30</f>
        <v>150</v>
      </c>
      <c r="I46" s="220" t="n">
        <f aca="false">J46+L46</f>
        <v>6</v>
      </c>
      <c r="J46" s="220" t="n">
        <v>4</v>
      </c>
      <c r="K46" s="223"/>
      <c r="L46" s="223" t="n">
        <v>2</v>
      </c>
      <c r="M46" s="383" t="n">
        <f aca="false">H46-I46</f>
        <v>144</v>
      </c>
      <c r="N46" s="384"/>
      <c r="O46" s="384" t="s">
        <v>144</v>
      </c>
      <c r="P46" s="384"/>
      <c r="Q46" s="393"/>
      <c r="T46" s="397"/>
      <c r="U46" s="397"/>
    </row>
    <row r="47" s="398" customFormat="true" ht="19.5" hidden="true" customHeight="true" outlineLevel="0" collapsed="false">
      <c r="A47" s="297"/>
      <c r="B47" s="379" t="s">
        <v>152</v>
      </c>
      <c r="C47" s="175"/>
      <c r="D47" s="175"/>
      <c r="E47" s="391"/>
      <c r="F47" s="175"/>
      <c r="G47" s="382"/>
      <c r="H47" s="219" t="n">
        <f aca="false">G47*30</f>
        <v>0</v>
      </c>
      <c r="I47" s="220" t="n">
        <f aca="false">J47+L47</f>
        <v>0</v>
      </c>
      <c r="J47" s="220"/>
      <c r="K47" s="223"/>
      <c r="L47" s="223"/>
      <c r="M47" s="383" t="n">
        <f aca="false">H47-I47</f>
        <v>0</v>
      </c>
      <c r="N47" s="384"/>
      <c r="O47" s="384"/>
      <c r="P47" s="384"/>
      <c r="Q47" s="393"/>
      <c r="T47" s="399"/>
      <c r="U47" s="399"/>
    </row>
    <row r="48" s="394" customFormat="true" ht="19.5" hidden="false" customHeight="true" outlineLevel="0" collapsed="false">
      <c r="A48" s="297" t="s">
        <v>153</v>
      </c>
      <c r="B48" s="400" t="s">
        <v>154</v>
      </c>
      <c r="C48" s="175" t="n">
        <v>2</v>
      </c>
      <c r="D48" s="175"/>
      <c r="E48" s="391"/>
      <c r="F48" s="175"/>
      <c r="G48" s="382" t="n">
        <v>5</v>
      </c>
      <c r="H48" s="219" t="n">
        <f aca="false">G48*30</f>
        <v>150</v>
      </c>
      <c r="I48" s="220" t="n">
        <f aca="false">J48+L48</f>
        <v>6</v>
      </c>
      <c r="J48" s="220" t="n">
        <v>4</v>
      </c>
      <c r="K48" s="223"/>
      <c r="L48" s="223" t="n">
        <v>2</v>
      </c>
      <c r="M48" s="383" t="n">
        <f aca="false">H48-I48</f>
        <v>144</v>
      </c>
      <c r="N48" s="384"/>
      <c r="O48" s="384" t="s">
        <v>144</v>
      </c>
      <c r="P48" s="384"/>
      <c r="Q48" s="393"/>
      <c r="T48" s="397"/>
      <c r="U48" s="397"/>
    </row>
    <row r="49" s="394" customFormat="true" ht="19.5" hidden="false" customHeight="true" outlineLevel="0" collapsed="false">
      <c r="A49" s="401" t="s">
        <v>155</v>
      </c>
      <c r="B49" s="379" t="s">
        <v>156</v>
      </c>
      <c r="C49" s="230" t="n">
        <v>2</v>
      </c>
      <c r="D49" s="402"/>
      <c r="E49" s="403"/>
      <c r="F49" s="402"/>
      <c r="G49" s="404" t="n">
        <v>4</v>
      </c>
      <c r="H49" s="402" t="n">
        <f aca="false">G49*30</f>
        <v>120</v>
      </c>
      <c r="I49" s="231" t="n">
        <f aca="false">J49+L49</f>
        <v>6</v>
      </c>
      <c r="J49" s="231" t="n">
        <v>4</v>
      </c>
      <c r="K49" s="235"/>
      <c r="L49" s="235" t="n">
        <v>2</v>
      </c>
      <c r="M49" s="405" t="n">
        <f aca="false">H49-I49</f>
        <v>114</v>
      </c>
      <c r="N49" s="406"/>
      <c r="O49" s="407" t="s">
        <v>144</v>
      </c>
      <c r="P49" s="407"/>
      <c r="Q49" s="408"/>
      <c r="T49" s="397"/>
      <c r="U49" s="397"/>
    </row>
    <row r="50" s="406" customFormat="true" ht="19.5" hidden="true" customHeight="true" outlineLevel="0" collapsed="false">
      <c r="A50" s="409"/>
      <c r="B50" s="410"/>
      <c r="C50" s="326"/>
      <c r="D50" s="326"/>
      <c r="E50" s="329"/>
      <c r="F50" s="332"/>
      <c r="G50" s="411"/>
      <c r="H50" s="412"/>
      <c r="I50" s="413"/>
      <c r="J50" s="413"/>
      <c r="K50" s="414"/>
      <c r="L50" s="415"/>
      <c r="M50" s="416"/>
      <c r="N50" s="417" t="s">
        <v>144</v>
      </c>
      <c r="O50" s="418"/>
      <c r="P50" s="418"/>
      <c r="Q50" s="419"/>
      <c r="T50" s="420"/>
      <c r="U50" s="420"/>
    </row>
    <row r="51" s="406" customFormat="true" ht="34.35" hidden="true" customHeight="true" outlineLevel="0" collapsed="false">
      <c r="A51" s="421"/>
      <c r="B51" s="422"/>
      <c r="C51" s="261"/>
      <c r="D51" s="261"/>
      <c r="E51" s="302"/>
      <c r="F51" s="304"/>
      <c r="G51" s="423"/>
      <c r="H51" s="261"/>
      <c r="I51" s="424"/>
      <c r="J51" s="308"/>
      <c r="K51" s="303"/>
      <c r="L51" s="304"/>
      <c r="M51" s="425"/>
      <c r="N51" s="426"/>
      <c r="O51" s="427"/>
      <c r="P51" s="427"/>
      <c r="Q51" s="428"/>
      <c r="T51" s="420"/>
      <c r="U51" s="420"/>
    </row>
    <row r="52" customFormat="false" ht="19.5" hidden="false" customHeight="true" outlineLevel="0" collapsed="false">
      <c r="A52" s="429" t="s">
        <v>157</v>
      </c>
      <c r="B52" s="429"/>
      <c r="C52" s="324"/>
      <c r="D52" s="324"/>
      <c r="E52" s="324"/>
      <c r="F52" s="430"/>
      <c r="G52" s="431" t="n">
        <f aca="false">G41+G42+G43+G46+G47+G48+G49</f>
        <v>27.5</v>
      </c>
      <c r="H52" s="432" t="n">
        <f aca="false">H41+H42+H43+H46+H47+H48+H49</f>
        <v>825</v>
      </c>
      <c r="I52" s="433" t="n">
        <f aca="false">I41+I42+I43+I46+I47+I48+I49</f>
        <v>44</v>
      </c>
      <c r="J52" s="434" t="n">
        <f aca="false">J41+J42+J43+J46+J47+J48+J49</f>
        <v>28</v>
      </c>
      <c r="K52" s="432"/>
      <c r="L52" s="435" t="n">
        <f aca="false">L41+L42+L43+L46+L47+L48+L49</f>
        <v>16</v>
      </c>
      <c r="M52" s="432" t="n">
        <f aca="false">M41+M42+M43+M46+M47+M48+M49</f>
        <v>781</v>
      </c>
      <c r="N52" s="357" t="s">
        <v>158</v>
      </c>
      <c r="O52" s="357" t="s">
        <v>158</v>
      </c>
      <c r="P52" s="357"/>
      <c r="Q52" s="354"/>
      <c r="R52" s="436"/>
      <c r="S52" s="436"/>
      <c r="T52" s="436"/>
    </row>
    <row r="53" customFormat="false" ht="19.5" hidden="false" customHeight="true" outlineLevel="0" collapsed="false">
      <c r="A53" s="157" t="s">
        <v>115</v>
      </c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8"/>
      <c r="S53" s="158"/>
      <c r="T53" s="158"/>
    </row>
    <row r="54" customFormat="false" ht="18" hidden="false" customHeight="true" outlineLevel="0" collapsed="false">
      <c r="A54" s="437" t="s">
        <v>159</v>
      </c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437"/>
      <c r="M54" s="437"/>
      <c r="N54" s="437"/>
      <c r="O54" s="437"/>
      <c r="P54" s="437"/>
      <c r="Q54" s="437"/>
      <c r="R54" s="438"/>
      <c r="S54" s="140"/>
      <c r="T54" s="140"/>
    </row>
    <row r="55" s="198" customFormat="true" ht="18.75" hidden="false" customHeight="true" outlineLevel="0" collapsed="false">
      <c r="A55" s="242" t="s">
        <v>160</v>
      </c>
      <c r="B55" s="439" t="s">
        <v>161</v>
      </c>
      <c r="C55" s="367"/>
      <c r="D55" s="244" t="n">
        <v>1</v>
      </c>
      <c r="E55" s="367"/>
      <c r="F55" s="440"/>
      <c r="G55" s="441" t="n">
        <v>3</v>
      </c>
      <c r="H55" s="442" t="n">
        <f aca="false">G55*30</f>
        <v>90</v>
      </c>
      <c r="I55" s="443" t="n">
        <f aca="false">J55+K55+L55</f>
        <v>4</v>
      </c>
      <c r="J55" s="444" t="n">
        <v>4</v>
      </c>
      <c r="K55" s="444"/>
      <c r="L55" s="444"/>
      <c r="M55" s="443" t="n">
        <f aca="false">H55-I55</f>
        <v>86</v>
      </c>
      <c r="N55" s="445" t="s">
        <v>98</v>
      </c>
      <c r="O55" s="446"/>
      <c r="P55" s="447"/>
      <c r="Q55" s="448"/>
      <c r="R55" s="376"/>
      <c r="S55" s="376"/>
      <c r="T55" s="376"/>
      <c r="U55" s="376"/>
      <c r="V55" s="376"/>
      <c r="W55" s="376"/>
    </row>
    <row r="56" s="459" customFormat="true" ht="18.75" hidden="true" customHeight="true" outlineLevel="0" collapsed="false">
      <c r="A56" s="449"/>
      <c r="B56" s="450"/>
      <c r="C56" s="451"/>
      <c r="D56" s="452"/>
      <c r="E56" s="451"/>
      <c r="F56" s="453"/>
      <c r="G56" s="454"/>
      <c r="H56" s="455"/>
      <c r="I56" s="456"/>
      <c r="J56" s="223"/>
      <c r="K56" s="223"/>
      <c r="L56" s="223"/>
      <c r="M56" s="456"/>
      <c r="N56" s="182"/>
      <c r="O56" s="182"/>
      <c r="P56" s="457"/>
      <c r="Q56" s="458"/>
    </row>
    <row r="57" s="377" customFormat="true" ht="36" hidden="false" customHeight="true" outlineLevel="0" collapsed="false">
      <c r="A57" s="460" t="s">
        <v>162</v>
      </c>
      <c r="B57" s="461" t="s">
        <v>163</v>
      </c>
      <c r="C57" s="219"/>
      <c r="D57" s="462" t="n">
        <v>2</v>
      </c>
      <c r="E57" s="380"/>
      <c r="F57" s="463"/>
      <c r="G57" s="464" t="n">
        <v>4</v>
      </c>
      <c r="H57" s="465" t="n">
        <f aca="false">30*G57</f>
        <v>120</v>
      </c>
      <c r="I57" s="456" t="n">
        <f aca="false">J57+K57+L57</f>
        <v>4</v>
      </c>
      <c r="J57" s="207" t="n">
        <v>4</v>
      </c>
      <c r="K57" s="207"/>
      <c r="L57" s="207"/>
      <c r="M57" s="456" t="n">
        <f aca="false">H57-I57</f>
        <v>116</v>
      </c>
      <c r="N57" s="194"/>
      <c r="O57" s="194" t="s">
        <v>98</v>
      </c>
      <c r="P57" s="466"/>
      <c r="Q57" s="467"/>
      <c r="R57" s="468"/>
    </row>
    <row r="58" s="388" customFormat="true" ht="18" hidden="false" customHeight="true" outlineLevel="0" collapsed="false">
      <c r="A58" s="460" t="s">
        <v>164</v>
      </c>
      <c r="B58" s="396" t="s">
        <v>165</v>
      </c>
      <c r="C58" s="219"/>
      <c r="D58" s="462" t="n">
        <v>1</v>
      </c>
      <c r="E58" s="469"/>
      <c r="F58" s="463"/>
      <c r="G58" s="464" t="n">
        <v>3</v>
      </c>
      <c r="H58" s="465" t="n">
        <f aca="false">30*G58</f>
        <v>90</v>
      </c>
      <c r="I58" s="456" t="n">
        <f aca="false">J58+K58+L58</f>
        <v>4</v>
      </c>
      <c r="J58" s="207" t="n">
        <v>4</v>
      </c>
      <c r="K58" s="207"/>
      <c r="L58" s="207"/>
      <c r="M58" s="456" t="n">
        <f aca="false">H58-I58</f>
        <v>86</v>
      </c>
      <c r="N58" s="194" t="s">
        <v>98</v>
      </c>
      <c r="O58" s="194"/>
      <c r="P58" s="466"/>
      <c r="Q58" s="467"/>
    </row>
    <row r="59" s="480" customFormat="true" ht="19.5" hidden="false" customHeight="true" outlineLevel="0" collapsed="false">
      <c r="A59" s="460" t="s">
        <v>166</v>
      </c>
      <c r="B59" s="396" t="s">
        <v>167</v>
      </c>
      <c r="C59" s="470"/>
      <c r="D59" s="230" t="n">
        <v>2</v>
      </c>
      <c r="E59" s="470"/>
      <c r="F59" s="471"/>
      <c r="G59" s="472" t="n">
        <v>4</v>
      </c>
      <c r="H59" s="473" t="n">
        <f aca="false">G59*30</f>
        <v>120</v>
      </c>
      <c r="I59" s="474" t="n">
        <f aca="false">J59+K59+L59</f>
        <v>4</v>
      </c>
      <c r="J59" s="475" t="n">
        <v>4</v>
      </c>
      <c r="K59" s="475"/>
      <c r="L59" s="475"/>
      <c r="M59" s="474" t="n">
        <f aca="false">H59-I59</f>
        <v>116</v>
      </c>
      <c r="N59" s="476"/>
      <c r="O59" s="477" t="s">
        <v>98</v>
      </c>
      <c r="P59" s="478"/>
      <c r="Q59" s="479"/>
    </row>
    <row r="60" s="406" customFormat="true" ht="19.5" hidden="true" customHeight="true" outlineLevel="0" collapsed="false">
      <c r="A60" s="460"/>
      <c r="B60" s="481"/>
      <c r="C60" s="482"/>
      <c r="D60" s="482"/>
      <c r="E60" s="483"/>
      <c r="F60" s="484"/>
      <c r="G60" s="485"/>
      <c r="H60" s="486"/>
      <c r="I60" s="487"/>
      <c r="J60" s="488"/>
      <c r="K60" s="414"/>
      <c r="L60" s="415"/>
      <c r="M60" s="487"/>
      <c r="N60" s="489"/>
      <c r="O60" s="331"/>
      <c r="P60" s="490"/>
      <c r="Q60" s="491"/>
    </row>
    <row r="61" s="505" customFormat="true" ht="21" hidden="true" customHeight="true" outlineLevel="0" collapsed="false">
      <c r="A61" s="460"/>
      <c r="B61" s="492"/>
      <c r="C61" s="175"/>
      <c r="D61" s="175"/>
      <c r="E61" s="181"/>
      <c r="F61" s="493"/>
      <c r="G61" s="494"/>
      <c r="H61" s="495"/>
      <c r="I61" s="496"/>
      <c r="J61" s="497"/>
      <c r="K61" s="498"/>
      <c r="L61" s="499"/>
      <c r="M61" s="496"/>
      <c r="N61" s="500"/>
      <c r="O61" s="501"/>
      <c r="P61" s="502"/>
      <c r="Q61" s="503"/>
      <c r="R61" s="504"/>
    </row>
    <row r="62" s="505" customFormat="true" ht="17.25" hidden="true" customHeight="true" outlineLevel="0" collapsed="false">
      <c r="A62" s="506"/>
      <c r="B62" s="507"/>
      <c r="C62" s="261"/>
      <c r="D62" s="261"/>
      <c r="E62" s="308"/>
      <c r="F62" s="304"/>
      <c r="G62" s="454"/>
      <c r="H62" s="508"/>
      <c r="I62" s="509"/>
      <c r="J62" s="510"/>
      <c r="K62" s="511"/>
      <c r="L62" s="512"/>
      <c r="M62" s="509"/>
      <c r="N62" s="513"/>
      <c r="O62" s="514"/>
      <c r="P62" s="515"/>
      <c r="Q62" s="516"/>
      <c r="R62" s="504"/>
    </row>
    <row r="63" customFormat="false" ht="18.75" hidden="false" customHeight="true" outlineLevel="0" collapsed="false">
      <c r="A63" s="517" t="s">
        <v>168</v>
      </c>
      <c r="B63" s="517"/>
      <c r="C63" s="517"/>
      <c r="D63" s="276"/>
      <c r="E63" s="277"/>
      <c r="F63" s="276"/>
      <c r="G63" s="518" t="n">
        <f aca="false">SUM(G55:G62)</f>
        <v>14</v>
      </c>
      <c r="H63" s="519" t="n">
        <f aca="false">SUM(H55:H62)</f>
        <v>420</v>
      </c>
      <c r="I63" s="520" t="n">
        <f aca="false">SUM(I55:I62)</f>
        <v>16</v>
      </c>
      <c r="J63" s="521" t="n">
        <f aca="false">SUM(J55:J62)</f>
        <v>16</v>
      </c>
      <c r="K63" s="520"/>
      <c r="L63" s="519"/>
      <c r="M63" s="520" t="n">
        <f aca="false">SUM(M55:M62)</f>
        <v>404</v>
      </c>
      <c r="N63" s="522" t="s">
        <v>113</v>
      </c>
      <c r="O63" s="240" t="s">
        <v>113</v>
      </c>
      <c r="P63" s="240"/>
      <c r="Q63" s="239"/>
      <c r="R63" s="523"/>
      <c r="S63" s="524"/>
      <c r="T63" s="524"/>
    </row>
    <row r="64" customFormat="false" ht="19.5" hidden="false" customHeight="true" outlineLevel="0" collapsed="false">
      <c r="A64" s="525" t="s">
        <v>169</v>
      </c>
      <c r="B64" s="525"/>
      <c r="C64" s="525"/>
      <c r="D64" s="525"/>
      <c r="E64" s="525"/>
      <c r="F64" s="525"/>
      <c r="G64" s="525"/>
      <c r="H64" s="525"/>
      <c r="I64" s="525"/>
      <c r="J64" s="525"/>
      <c r="K64" s="525"/>
      <c r="L64" s="525"/>
      <c r="M64" s="525"/>
      <c r="N64" s="525"/>
      <c r="O64" s="525"/>
      <c r="P64" s="525"/>
      <c r="Q64" s="525"/>
      <c r="R64" s="438"/>
      <c r="S64" s="140"/>
      <c r="T64" s="140"/>
    </row>
    <row r="65" customFormat="false" ht="16.5" hidden="true" customHeight="false" outlineLevel="0" collapsed="false">
      <c r="A65" s="242"/>
      <c r="B65" s="526"/>
      <c r="C65" s="343"/>
      <c r="D65" s="527"/>
      <c r="E65" s="528"/>
      <c r="F65" s="529"/>
      <c r="G65" s="530"/>
      <c r="H65" s="531"/>
      <c r="I65" s="509"/>
      <c r="J65" s="532"/>
      <c r="K65" s="532"/>
      <c r="L65" s="533"/>
      <c r="M65" s="509"/>
      <c r="N65" s="534"/>
      <c r="O65" s="535"/>
      <c r="P65" s="536"/>
      <c r="Q65" s="537"/>
      <c r="R65" s="385"/>
      <c r="S65" s="385"/>
      <c r="T65" s="385"/>
      <c r="U65" s="385"/>
      <c r="V65" s="385"/>
      <c r="W65" s="385"/>
    </row>
    <row r="66" s="459" customFormat="true" ht="18" hidden="false" customHeight="true" outlineLevel="0" collapsed="false">
      <c r="A66" s="297" t="s">
        <v>170</v>
      </c>
      <c r="B66" s="379" t="s">
        <v>171</v>
      </c>
      <c r="C66" s="538"/>
      <c r="D66" s="539" t="n">
        <v>1</v>
      </c>
      <c r="E66" s="540"/>
      <c r="F66" s="541"/>
      <c r="G66" s="530" t="n">
        <v>3</v>
      </c>
      <c r="H66" s="542" t="n">
        <f aca="false">G66*30</f>
        <v>90</v>
      </c>
      <c r="I66" s="443" t="n">
        <f aca="false">J66+K66+L66</f>
        <v>4</v>
      </c>
      <c r="J66" s="371" t="n">
        <v>4</v>
      </c>
      <c r="K66" s="371"/>
      <c r="L66" s="371"/>
      <c r="M66" s="443" t="n">
        <f aca="false">H66-I66</f>
        <v>86</v>
      </c>
      <c r="N66" s="543" t="s">
        <v>98</v>
      </c>
      <c r="O66" s="543"/>
      <c r="P66" s="544"/>
      <c r="Q66" s="545"/>
    </row>
    <row r="67" s="548" customFormat="true" ht="21" hidden="true" customHeight="true" outlineLevel="0" collapsed="false">
      <c r="A67" s="297"/>
      <c r="B67" s="450"/>
      <c r="C67" s="219"/>
      <c r="D67" s="462"/>
      <c r="E67" s="546"/>
      <c r="F67" s="467"/>
      <c r="G67" s="464"/>
      <c r="H67" s="465"/>
      <c r="I67" s="456"/>
      <c r="J67" s="207"/>
      <c r="K67" s="207"/>
      <c r="L67" s="207"/>
      <c r="M67" s="456"/>
      <c r="N67" s="194"/>
      <c r="O67" s="194"/>
      <c r="P67" s="466"/>
      <c r="Q67" s="467"/>
      <c r="R67" s="547"/>
    </row>
    <row r="68" s="555" customFormat="true" ht="34.5" hidden="false" customHeight="true" outlineLevel="0" collapsed="false">
      <c r="A68" s="297" t="s">
        <v>172</v>
      </c>
      <c r="B68" s="461" t="s">
        <v>163</v>
      </c>
      <c r="C68" s="549"/>
      <c r="D68" s="175" t="n">
        <v>2</v>
      </c>
      <c r="E68" s="550"/>
      <c r="F68" s="551"/>
      <c r="G68" s="494" t="n">
        <v>4</v>
      </c>
      <c r="H68" s="495" t="n">
        <f aca="false">G68*30</f>
        <v>120</v>
      </c>
      <c r="I68" s="456" t="n">
        <f aca="false">J68+K68+L68</f>
        <v>4</v>
      </c>
      <c r="J68" s="498" t="n">
        <v>4</v>
      </c>
      <c r="K68" s="498"/>
      <c r="L68" s="498"/>
      <c r="M68" s="456" t="n">
        <f aca="false">H68-I68</f>
        <v>116</v>
      </c>
      <c r="N68" s="35"/>
      <c r="O68" s="552" t="s">
        <v>98</v>
      </c>
      <c r="P68" s="553"/>
      <c r="Q68" s="554"/>
    </row>
    <row r="69" s="555" customFormat="true" ht="18" hidden="false" customHeight="true" outlineLevel="0" collapsed="false">
      <c r="A69" s="297" t="s">
        <v>173</v>
      </c>
      <c r="B69" s="379" t="s">
        <v>152</v>
      </c>
      <c r="C69" s="482"/>
      <c r="D69" s="482" t="n">
        <v>1</v>
      </c>
      <c r="E69" s="483"/>
      <c r="F69" s="556"/>
      <c r="G69" s="485" t="n">
        <v>3</v>
      </c>
      <c r="H69" s="486" t="n">
        <f aca="false">G69*30</f>
        <v>90</v>
      </c>
      <c r="I69" s="456" t="n">
        <f aca="false">J69+K69+L69</f>
        <v>4</v>
      </c>
      <c r="J69" s="466" t="n">
        <v>4</v>
      </c>
      <c r="K69" s="223"/>
      <c r="L69" s="223"/>
      <c r="M69" s="456" t="n">
        <f aca="false">H69-I69</f>
        <v>86</v>
      </c>
      <c r="N69" s="185" t="s">
        <v>98</v>
      </c>
      <c r="O69" s="182" t="s">
        <v>98</v>
      </c>
      <c r="P69" s="502"/>
      <c r="Q69" s="503"/>
    </row>
    <row r="70" s="555" customFormat="true" ht="19.5" hidden="false" customHeight="true" outlineLevel="0" collapsed="false">
      <c r="A70" s="297" t="s">
        <v>174</v>
      </c>
      <c r="B70" s="396" t="s">
        <v>175</v>
      </c>
      <c r="C70" s="230"/>
      <c r="D70" s="230" t="n">
        <v>2</v>
      </c>
      <c r="E70" s="557"/>
      <c r="F70" s="558"/>
      <c r="G70" s="472" t="n">
        <v>4</v>
      </c>
      <c r="H70" s="473" t="n">
        <f aca="false">G70*30</f>
        <v>120</v>
      </c>
      <c r="I70" s="474" t="n">
        <f aca="false">J70+K70+L70</f>
        <v>4</v>
      </c>
      <c r="J70" s="475" t="n">
        <v>4</v>
      </c>
      <c r="K70" s="475"/>
      <c r="L70" s="475"/>
      <c r="M70" s="474" t="n">
        <f aca="false">H70-I70</f>
        <v>116</v>
      </c>
      <c r="N70" s="476"/>
      <c r="O70" s="477"/>
      <c r="P70" s="45"/>
      <c r="Q70" s="559"/>
    </row>
    <row r="71" s="555" customFormat="true" ht="19.5" hidden="true" customHeight="true" outlineLevel="0" collapsed="false">
      <c r="A71" s="560"/>
      <c r="B71" s="561"/>
      <c r="C71" s="562"/>
      <c r="D71" s="562"/>
      <c r="E71" s="563"/>
      <c r="F71" s="340"/>
      <c r="G71" s="564"/>
      <c r="H71" s="565"/>
      <c r="I71" s="487"/>
      <c r="J71" s="566"/>
      <c r="K71" s="567"/>
      <c r="L71" s="568"/>
      <c r="M71" s="487"/>
      <c r="N71" s="569"/>
      <c r="O71" s="570"/>
      <c r="P71" s="571"/>
      <c r="Q71" s="572"/>
    </row>
    <row r="72" customFormat="false" ht="16.5" hidden="false" customHeight="false" outlineLevel="0" collapsed="false">
      <c r="A72" s="573" t="s">
        <v>176</v>
      </c>
      <c r="B72" s="573"/>
      <c r="C72" s="517"/>
      <c r="D72" s="276"/>
      <c r="E72" s="574"/>
      <c r="F72" s="276"/>
      <c r="G72" s="575" t="n">
        <f aca="false">SUM(G65:G71)</f>
        <v>14</v>
      </c>
      <c r="H72" s="576" t="n">
        <f aca="false">SUM(H65:H71)</f>
        <v>420</v>
      </c>
      <c r="I72" s="577" t="n">
        <f aca="false">SUM(I65:I71)</f>
        <v>16</v>
      </c>
      <c r="J72" s="578" t="n">
        <f aca="false">SUM(J65:J71)</f>
        <v>16</v>
      </c>
      <c r="K72" s="577"/>
      <c r="L72" s="576"/>
      <c r="M72" s="577" t="n">
        <f aca="false">SUM(M65:M71)</f>
        <v>404</v>
      </c>
      <c r="N72" s="579" t="s">
        <v>113</v>
      </c>
      <c r="O72" s="580" t="s">
        <v>113</v>
      </c>
      <c r="P72" s="580"/>
      <c r="Q72" s="581"/>
      <c r="R72" s="523"/>
      <c r="S72" s="524"/>
      <c r="T72" s="524"/>
    </row>
    <row r="73" s="159" customFormat="true" ht="16.5" hidden="true" customHeight="false" outlineLevel="0" collapsed="false">
      <c r="A73" s="582"/>
      <c r="B73" s="582"/>
      <c r="C73" s="582"/>
      <c r="D73" s="583"/>
      <c r="E73" s="523"/>
      <c r="F73" s="523"/>
      <c r="G73" s="584"/>
      <c r="H73" s="584"/>
      <c r="I73" s="584"/>
      <c r="J73" s="584"/>
      <c r="K73" s="584"/>
      <c r="L73" s="584"/>
      <c r="M73" s="584"/>
      <c r="N73" s="585"/>
      <c r="O73" s="585"/>
      <c r="P73" s="585"/>
      <c r="Q73" s="586"/>
      <c r="R73" s="523"/>
      <c r="S73" s="524"/>
      <c r="T73" s="524"/>
    </row>
    <row r="74" customFormat="false" ht="18.75" hidden="true" customHeight="true" outlineLevel="0" collapsed="false">
      <c r="A74" s="587"/>
      <c r="B74" s="587"/>
      <c r="C74" s="587"/>
      <c r="D74" s="587"/>
      <c r="E74" s="587"/>
      <c r="F74" s="587"/>
      <c r="G74" s="587"/>
      <c r="H74" s="587"/>
      <c r="I74" s="587"/>
      <c r="J74" s="587"/>
      <c r="K74" s="587"/>
      <c r="L74" s="587"/>
      <c r="M74" s="587"/>
      <c r="N74" s="587"/>
      <c r="O74" s="587"/>
      <c r="P74" s="587"/>
      <c r="Q74" s="587"/>
      <c r="R74" s="438"/>
      <c r="S74" s="140"/>
      <c r="T74" s="140"/>
    </row>
    <row r="75" s="296" customFormat="true" ht="18" hidden="true" customHeight="true" outlineLevel="0" collapsed="false">
      <c r="A75" s="242"/>
      <c r="B75" s="243"/>
      <c r="C75" s="367"/>
      <c r="D75" s="244"/>
      <c r="E75" s="370"/>
      <c r="F75" s="440"/>
      <c r="G75" s="441"/>
      <c r="H75" s="442"/>
      <c r="I75" s="443"/>
      <c r="J75" s="444"/>
      <c r="K75" s="444"/>
      <c r="L75" s="444"/>
      <c r="M75" s="443"/>
      <c r="N75" s="445"/>
      <c r="O75" s="446"/>
      <c r="P75" s="447"/>
      <c r="Q75" s="448"/>
      <c r="R75" s="385"/>
      <c r="S75" s="385"/>
      <c r="T75" s="385"/>
      <c r="U75" s="385"/>
      <c r="V75" s="385"/>
      <c r="W75" s="385"/>
    </row>
    <row r="76" s="459" customFormat="true" ht="32.25" hidden="true" customHeight="true" outlineLevel="0" collapsed="false">
      <c r="A76" s="297"/>
      <c r="B76" s="461"/>
      <c r="C76" s="451"/>
      <c r="D76" s="452"/>
      <c r="E76" s="588"/>
      <c r="F76" s="589"/>
      <c r="G76" s="454"/>
      <c r="H76" s="455"/>
      <c r="I76" s="456"/>
      <c r="J76" s="223"/>
      <c r="K76" s="223"/>
      <c r="L76" s="223"/>
      <c r="M76" s="456"/>
      <c r="N76" s="182"/>
      <c r="O76" s="182"/>
      <c r="P76" s="457"/>
      <c r="Q76" s="458"/>
    </row>
    <row r="77" s="548" customFormat="true" ht="33.75" hidden="true" customHeight="true" outlineLevel="0" collapsed="false">
      <c r="A77" s="297"/>
      <c r="B77" s="590"/>
      <c r="C77" s="219"/>
      <c r="D77" s="462"/>
      <c r="E77" s="546"/>
      <c r="F77" s="591"/>
      <c r="G77" s="464"/>
      <c r="H77" s="465"/>
      <c r="I77" s="456"/>
      <c r="J77" s="207"/>
      <c r="K77" s="207"/>
      <c r="L77" s="207"/>
      <c r="M77" s="456"/>
      <c r="N77" s="194"/>
      <c r="O77" s="194"/>
      <c r="P77" s="466"/>
      <c r="Q77" s="467"/>
      <c r="R77" s="547"/>
    </row>
    <row r="78" s="555" customFormat="true" ht="19.5" hidden="true" customHeight="true" outlineLevel="0" collapsed="false">
      <c r="A78" s="297"/>
      <c r="B78" s="592"/>
      <c r="C78" s="470"/>
      <c r="D78" s="230"/>
      <c r="E78" s="593"/>
      <c r="F78" s="594"/>
      <c r="G78" s="472"/>
      <c r="H78" s="473"/>
      <c r="I78" s="474"/>
      <c r="J78" s="475"/>
      <c r="K78" s="475"/>
      <c r="L78" s="475"/>
      <c r="M78" s="474"/>
      <c r="N78" s="476"/>
      <c r="O78" s="477"/>
      <c r="P78" s="478"/>
      <c r="Q78" s="479"/>
    </row>
    <row r="79" s="555" customFormat="true" ht="18" hidden="true" customHeight="true" outlineLevel="0" collapsed="false">
      <c r="A79" s="297"/>
      <c r="B79" s="595"/>
      <c r="C79" s="482"/>
      <c r="D79" s="482"/>
      <c r="E79" s="483"/>
      <c r="F79" s="484"/>
      <c r="G79" s="485"/>
      <c r="H79" s="486"/>
      <c r="I79" s="487"/>
      <c r="J79" s="488"/>
      <c r="K79" s="414"/>
      <c r="L79" s="415"/>
      <c r="M79" s="487"/>
      <c r="N79" s="489"/>
      <c r="O79" s="331"/>
      <c r="P79" s="490"/>
      <c r="Q79" s="491"/>
    </row>
    <row r="80" s="555" customFormat="true" ht="18" hidden="true" customHeight="true" outlineLevel="0" collapsed="false">
      <c r="A80" s="297"/>
      <c r="B80" s="596"/>
      <c r="C80" s="175"/>
      <c r="D80" s="175"/>
      <c r="E80" s="181"/>
      <c r="F80" s="493"/>
      <c r="G80" s="494"/>
      <c r="H80" s="495"/>
      <c r="I80" s="496"/>
      <c r="J80" s="497"/>
      <c r="K80" s="498"/>
      <c r="L80" s="499"/>
      <c r="M80" s="496"/>
      <c r="N80" s="500"/>
      <c r="O80" s="501"/>
      <c r="P80" s="502"/>
      <c r="Q80" s="503"/>
    </row>
    <row r="81" s="555" customFormat="true" ht="18" hidden="true" customHeight="true" outlineLevel="0" collapsed="false">
      <c r="A81" s="306"/>
      <c r="B81" s="597"/>
      <c r="C81" s="261"/>
      <c r="D81" s="261"/>
      <c r="E81" s="308"/>
      <c r="F81" s="304"/>
      <c r="G81" s="454"/>
      <c r="H81" s="508"/>
      <c r="I81" s="509"/>
      <c r="J81" s="510"/>
      <c r="K81" s="511"/>
      <c r="L81" s="512"/>
      <c r="M81" s="509"/>
      <c r="N81" s="513"/>
      <c r="O81" s="514"/>
      <c r="P81" s="515"/>
      <c r="Q81" s="516"/>
    </row>
    <row r="82" customFormat="false" ht="16.5" hidden="true" customHeight="false" outlineLevel="0" collapsed="false">
      <c r="A82" s="598"/>
      <c r="B82" s="598"/>
      <c r="C82" s="599"/>
      <c r="D82" s="600"/>
      <c r="E82" s="600"/>
      <c r="F82" s="600"/>
      <c r="G82" s="601"/>
      <c r="H82" s="602"/>
      <c r="I82" s="602"/>
      <c r="J82" s="602"/>
      <c r="K82" s="602"/>
      <c r="L82" s="602"/>
      <c r="M82" s="602"/>
      <c r="N82" s="603"/>
      <c r="O82" s="603"/>
      <c r="P82" s="603"/>
      <c r="Q82" s="604"/>
      <c r="R82" s="523"/>
      <c r="S82" s="524"/>
      <c r="T82" s="524"/>
    </row>
    <row r="83" customFormat="false" ht="16.5" hidden="false" customHeight="false" outlineLevel="0" collapsed="false">
      <c r="A83" s="517" t="s">
        <v>177</v>
      </c>
      <c r="B83" s="517"/>
      <c r="C83" s="605"/>
      <c r="D83" s="606"/>
      <c r="E83" s="574"/>
      <c r="F83" s="606"/>
      <c r="G83" s="575" t="n">
        <f aca="false">G72+G52</f>
        <v>41.5</v>
      </c>
      <c r="H83" s="575" t="n">
        <f aca="false">H72+H52</f>
        <v>1245</v>
      </c>
      <c r="I83" s="575" t="n">
        <f aca="false">I72+I52</f>
        <v>60</v>
      </c>
      <c r="J83" s="575" t="n">
        <f aca="false">J72+J52</f>
        <v>44</v>
      </c>
      <c r="K83" s="575" t="n">
        <f aca="false">K72+K52</f>
        <v>0</v>
      </c>
      <c r="L83" s="575" t="n">
        <f aca="false">L72+L52</f>
        <v>16</v>
      </c>
      <c r="M83" s="575" t="n">
        <f aca="false">M72+M52</f>
        <v>1185</v>
      </c>
      <c r="N83" s="580" t="s">
        <v>178</v>
      </c>
      <c r="O83" s="580" t="s">
        <v>178</v>
      </c>
      <c r="P83" s="580"/>
      <c r="Q83" s="581"/>
      <c r="R83" s="523"/>
      <c r="S83" s="524"/>
      <c r="T83" s="524"/>
    </row>
    <row r="84" customFormat="false" ht="18.75" hidden="false" customHeight="true" outlineLevel="0" collapsed="false">
      <c r="A84" s="157" t="s">
        <v>179</v>
      </c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S84" s="158"/>
      <c r="T84" s="158"/>
      <c r="U84" s="158"/>
    </row>
    <row r="85" customFormat="false" ht="17.25" hidden="false" customHeight="true" outlineLevel="0" collapsed="false">
      <c r="A85" s="607" t="s">
        <v>180</v>
      </c>
      <c r="B85" s="608" t="s">
        <v>181</v>
      </c>
      <c r="C85" s="326"/>
      <c r="D85" s="326" t="n">
        <v>3</v>
      </c>
      <c r="E85" s="609"/>
      <c r="F85" s="332"/>
      <c r="G85" s="610" t="n">
        <v>6</v>
      </c>
      <c r="H85" s="611" t="n">
        <f aca="false">G85*30</f>
        <v>180</v>
      </c>
      <c r="I85" s="334"/>
      <c r="J85" s="334"/>
      <c r="K85" s="334"/>
      <c r="L85" s="334"/>
      <c r="M85" s="612"/>
      <c r="N85" s="252"/>
      <c r="O85" s="253"/>
      <c r="P85" s="253"/>
      <c r="Q85" s="613"/>
      <c r="S85" s="614"/>
      <c r="T85" s="614"/>
      <c r="U85" s="615"/>
    </row>
    <row r="86" customFormat="false" ht="17.25" hidden="false" customHeight="true" outlineLevel="0" collapsed="false">
      <c r="A86" s="306" t="s">
        <v>182</v>
      </c>
      <c r="B86" s="616" t="s">
        <v>183</v>
      </c>
      <c r="C86" s="261"/>
      <c r="D86" s="230" t="n">
        <v>3</v>
      </c>
      <c r="E86" s="308"/>
      <c r="F86" s="304"/>
      <c r="G86" s="617" t="n">
        <v>21</v>
      </c>
      <c r="H86" s="234" t="n">
        <f aca="false">G86*30</f>
        <v>630</v>
      </c>
      <c r="I86" s="303"/>
      <c r="J86" s="303"/>
      <c r="K86" s="303"/>
      <c r="L86" s="303"/>
      <c r="M86" s="304"/>
      <c r="N86" s="302"/>
      <c r="O86" s="303"/>
      <c r="P86" s="303"/>
      <c r="Q86" s="305"/>
      <c r="S86" s="615"/>
      <c r="T86" s="615"/>
      <c r="U86" s="615"/>
    </row>
    <row r="87" customFormat="false" ht="16.5" hidden="false" customHeight="true" outlineLevel="0" collapsed="false">
      <c r="A87" s="618" t="s">
        <v>184</v>
      </c>
      <c r="B87" s="618"/>
      <c r="C87" s="324"/>
      <c r="D87" s="324"/>
      <c r="E87" s="619"/>
      <c r="F87" s="324"/>
      <c r="G87" s="620" t="n">
        <f aca="false">G85+G86</f>
        <v>27</v>
      </c>
      <c r="H87" s="324" t="n">
        <f aca="false">SUM(H85:H86)</f>
        <v>810</v>
      </c>
      <c r="I87" s="430"/>
      <c r="J87" s="324"/>
      <c r="K87" s="430"/>
      <c r="L87" s="324"/>
      <c r="M87" s="430"/>
      <c r="N87" s="619"/>
      <c r="O87" s="324"/>
      <c r="P87" s="430"/>
      <c r="Q87" s="324"/>
      <c r="S87" s="436"/>
      <c r="T87" s="436"/>
      <c r="U87" s="158"/>
    </row>
    <row r="88" customFormat="false" ht="16.5" hidden="false" customHeight="true" outlineLevel="0" collapsed="false">
      <c r="A88" s="157" t="s">
        <v>185</v>
      </c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8"/>
      <c r="S88" s="158"/>
      <c r="T88" s="158"/>
    </row>
    <row r="89" customFormat="false" ht="18.75" hidden="false" customHeight="true" outlineLevel="0" collapsed="false">
      <c r="A89" s="357" t="s">
        <v>186</v>
      </c>
      <c r="B89" s="621" t="s">
        <v>56</v>
      </c>
      <c r="C89" s="244" t="n">
        <v>3</v>
      </c>
      <c r="D89" s="367"/>
      <c r="E89" s="413"/>
      <c r="F89" s="415"/>
      <c r="G89" s="622" t="n">
        <v>3</v>
      </c>
      <c r="H89" s="623" t="n">
        <f aca="false">G89*30</f>
        <v>90</v>
      </c>
      <c r="I89" s="624"/>
      <c r="J89" s="624"/>
      <c r="K89" s="624"/>
      <c r="L89" s="624"/>
      <c r="M89" s="625"/>
      <c r="N89" s="626"/>
      <c r="O89" s="627"/>
      <c r="P89" s="628"/>
      <c r="Q89" s="629"/>
      <c r="R89" s="615"/>
      <c r="S89" s="615"/>
      <c r="T89" s="615"/>
    </row>
    <row r="90" customFormat="false" ht="21.75" hidden="false" customHeight="true" outlineLevel="0" collapsed="false">
      <c r="A90" s="630" t="s">
        <v>187</v>
      </c>
      <c r="B90" s="630"/>
      <c r="C90" s="324"/>
      <c r="D90" s="324"/>
      <c r="E90" s="631"/>
      <c r="F90" s="632"/>
      <c r="G90" s="633" t="n">
        <f aca="false">G37+G83+G87+G89</f>
        <v>90</v>
      </c>
      <c r="H90" s="634" t="n">
        <f aca="false">H37+H83+H87+H89</f>
        <v>2700</v>
      </c>
      <c r="I90" s="634" t="n">
        <f aca="false">I37+I83+I87+I89</f>
        <v>92</v>
      </c>
      <c r="J90" s="634" t="n">
        <f aca="false">J37+J83+J87+J89</f>
        <v>64</v>
      </c>
      <c r="K90" s="634"/>
      <c r="L90" s="634" t="n">
        <f aca="false">L37+L83+L87+L89</f>
        <v>28</v>
      </c>
      <c r="M90" s="634" t="n">
        <f aca="false">M37+M83+M87+M89</f>
        <v>1708</v>
      </c>
      <c r="N90" s="635" t="s">
        <v>188</v>
      </c>
      <c r="O90" s="635" t="s">
        <v>189</v>
      </c>
      <c r="P90" s="635"/>
      <c r="Q90" s="633"/>
      <c r="R90" s="436"/>
      <c r="S90" s="436"/>
      <c r="T90" s="436"/>
    </row>
    <row r="91" s="296" customFormat="true" ht="15.75" hidden="false" customHeight="false" outlineLevel="0" collapsed="false">
      <c r="A91" s="636"/>
      <c r="B91" s="636"/>
      <c r="C91" s="636"/>
      <c r="D91" s="636"/>
      <c r="E91" s="636"/>
      <c r="F91" s="636"/>
      <c r="G91" s="637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638"/>
      <c r="S91" s="638"/>
      <c r="T91" s="638"/>
    </row>
    <row r="92" s="296" customFormat="true" ht="16.5" hidden="false" customHeight="false" outlineLevel="0" collapsed="false">
      <c r="A92" s="636"/>
      <c r="B92" s="636"/>
      <c r="C92" s="636"/>
      <c r="D92" s="636"/>
      <c r="E92" s="636"/>
      <c r="F92" s="636"/>
      <c r="G92" s="637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638"/>
      <c r="S92" s="638"/>
      <c r="T92" s="638"/>
    </row>
    <row r="93" customFormat="false" ht="19.5" hidden="false" customHeight="true" outlineLevel="0" collapsed="false">
      <c r="B93" s="639"/>
      <c r="C93" s="639"/>
      <c r="D93" s="639"/>
      <c r="E93" s="639"/>
      <c r="F93" s="639"/>
      <c r="G93" s="639"/>
      <c r="H93" s="639"/>
      <c r="I93" s="639"/>
      <c r="J93" s="640" t="s">
        <v>190</v>
      </c>
      <c r="K93" s="640"/>
      <c r="L93" s="640"/>
      <c r="M93" s="640"/>
      <c r="N93" s="641" t="n">
        <v>4</v>
      </c>
      <c r="O93" s="641" t="n">
        <v>5</v>
      </c>
      <c r="P93" s="245"/>
      <c r="Q93" s="642"/>
      <c r="R93" s="348"/>
      <c r="S93" s="348"/>
      <c r="T93" s="348"/>
    </row>
    <row r="94" customFormat="false" ht="19.5" hidden="false" customHeight="true" outlineLevel="0" collapsed="false">
      <c r="B94" s="639"/>
      <c r="C94" s="639"/>
      <c r="D94" s="639"/>
      <c r="E94" s="639"/>
      <c r="F94" s="639"/>
      <c r="G94" s="639"/>
      <c r="H94" s="639"/>
      <c r="I94" s="639"/>
      <c r="J94" s="643" t="s">
        <v>191</v>
      </c>
      <c r="K94" s="643"/>
      <c r="L94" s="643"/>
      <c r="M94" s="643"/>
      <c r="N94" s="175" t="n">
        <v>5</v>
      </c>
      <c r="O94" s="255" t="s">
        <v>192</v>
      </c>
      <c r="P94" s="255"/>
      <c r="Q94" s="644"/>
      <c r="R94" s="645"/>
      <c r="S94" s="645"/>
      <c r="T94" s="645"/>
    </row>
    <row r="95" customFormat="false" ht="18" hidden="false" customHeight="true" outlineLevel="0" collapsed="false">
      <c r="B95" s="639"/>
      <c r="C95" s="639"/>
      <c r="D95" s="639"/>
      <c r="E95" s="639"/>
      <c r="F95" s="639"/>
      <c r="G95" s="639"/>
      <c r="H95" s="639"/>
      <c r="I95" s="639"/>
      <c r="J95" s="643" t="s">
        <v>193</v>
      </c>
      <c r="K95" s="643"/>
      <c r="L95" s="643"/>
      <c r="M95" s="643"/>
      <c r="N95" s="175"/>
      <c r="O95" s="646"/>
      <c r="P95" s="646"/>
      <c r="Q95" s="644"/>
      <c r="R95" s="615"/>
      <c r="S95" s="615"/>
      <c r="T95" s="615"/>
    </row>
    <row r="96" customFormat="false" ht="18.75" hidden="false" customHeight="true" outlineLevel="0" collapsed="false">
      <c r="B96" s="639"/>
      <c r="C96" s="639"/>
      <c r="D96" s="639"/>
      <c r="E96" s="639"/>
      <c r="F96" s="639"/>
      <c r="G96" s="639"/>
      <c r="H96" s="639"/>
      <c r="I96" s="639"/>
      <c r="J96" s="643" t="s">
        <v>194</v>
      </c>
      <c r="K96" s="643"/>
      <c r="L96" s="643"/>
      <c r="M96" s="643"/>
      <c r="N96" s="261"/>
      <c r="O96" s="647" t="n">
        <v>1</v>
      </c>
      <c r="P96" s="648"/>
      <c r="Q96" s="649"/>
      <c r="R96" s="615"/>
      <c r="S96" s="615"/>
      <c r="T96" s="615"/>
    </row>
    <row r="97" customFormat="false" ht="18.75" hidden="false" customHeight="true" outlineLevel="0" collapsed="false">
      <c r="B97" s="639"/>
      <c r="C97" s="639"/>
      <c r="D97" s="639"/>
      <c r="E97" s="639"/>
      <c r="F97" s="639"/>
      <c r="G97" s="639"/>
      <c r="H97" s="639"/>
      <c r="I97" s="639"/>
      <c r="J97" s="650" t="s">
        <v>195</v>
      </c>
      <c r="K97" s="650"/>
      <c r="L97" s="650"/>
      <c r="M97" s="650"/>
      <c r="N97" s="182" t="s">
        <v>196</v>
      </c>
      <c r="O97" s="182"/>
      <c r="P97" s="651"/>
      <c r="Q97" s="652"/>
      <c r="R97" s="615"/>
      <c r="S97" s="615"/>
      <c r="T97" s="615"/>
    </row>
    <row r="98" customFormat="false" ht="16.5" hidden="false" customHeight="false" outlineLevel="0" collapsed="false">
      <c r="A98" s="653"/>
      <c r="B98" s="654"/>
      <c r="C98" s="654"/>
      <c r="D98" s="654"/>
      <c r="E98" s="654"/>
      <c r="F98" s="654"/>
      <c r="G98" s="653"/>
      <c r="H98" s="653"/>
      <c r="I98" s="653"/>
      <c r="J98" s="653"/>
      <c r="K98" s="653"/>
      <c r="L98" s="653"/>
      <c r="M98" s="653"/>
      <c r="N98" s="655" t="n">
        <f aca="false">G37+G83+G87+G89</f>
        <v>90</v>
      </c>
      <c r="O98" s="655"/>
      <c r="P98" s="655"/>
      <c r="Q98" s="656" t="n">
        <f aca="false">G85+G86+G89</f>
        <v>30</v>
      </c>
      <c r="R98" s="653"/>
      <c r="S98" s="653"/>
      <c r="T98" s="653"/>
    </row>
    <row r="99" customFormat="false" ht="15.75" hidden="false" customHeight="false" outlineLevel="0" collapsed="false">
      <c r="A99" s="653"/>
      <c r="B99" s="657"/>
      <c r="C99" s="658"/>
      <c r="D99" s="658"/>
      <c r="E99" s="658"/>
      <c r="F99" s="658"/>
      <c r="G99" s="653"/>
      <c r="H99" s="653"/>
      <c r="I99" s="653"/>
      <c r="J99" s="653"/>
      <c r="K99" s="653"/>
      <c r="L99" s="653"/>
      <c r="M99" s="653"/>
      <c r="N99" s="659"/>
      <c r="O99" s="660"/>
      <c r="P99" s="660"/>
      <c r="Q99" s="659"/>
      <c r="R99" s="653"/>
      <c r="S99" s="653"/>
      <c r="T99" s="653"/>
    </row>
    <row r="100" customFormat="false" ht="15.75" hidden="true" customHeight="false" outlineLevel="0" collapsed="false">
      <c r="A100" s="653"/>
      <c r="B100" s="657"/>
      <c r="C100" s="658"/>
      <c r="D100" s="658"/>
      <c r="E100" s="658"/>
      <c r="F100" s="658"/>
      <c r="G100" s="653"/>
      <c r="H100" s="653"/>
      <c r="I100" s="653"/>
      <c r="J100" s="653"/>
      <c r="K100" s="653"/>
      <c r="L100" s="653"/>
      <c r="M100" s="653"/>
      <c r="N100" s="659"/>
      <c r="O100" s="660"/>
      <c r="P100" s="660"/>
      <c r="Q100" s="659"/>
      <c r="R100" s="653"/>
      <c r="S100" s="653"/>
      <c r="T100" s="653"/>
    </row>
    <row r="101" customFormat="false" ht="28.5" hidden="true" customHeight="true" outlineLevel="0" collapsed="false">
      <c r="A101" s="653"/>
      <c r="B101" s="657"/>
      <c r="C101" s="658"/>
      <c r="D101" s="658"/>
      <c r="E101" s="658"/>
      <c r="F101" s="658"/>
      <c r="G101" s="653"/>
      <c r="H101" s="653"/>
      <c r="I101" s="653"/>
      <c r="J101" s="653"/>
      <c r="K101" s="661"/>
      <c r="L101" s="653"/>
      <c r="M101" s="653"/>
      <c r="N101" s="659"/>
      <c r="O101" s="660"/>
      <c r="P101" s="660"/>
      <c r="Q101" s="659"/>
      <c r="R101" s="653"/>
      <c r="S101" s="653"/>
      <c r="T101" s="653"/>
    </row>
    <row r="102" customFormat="false" ht="25.5" hidden="false" customHeight="true" outlineLevel="0" collapsed="false">
      <c r="A102" s="653"/>
      <c r="B102" s="662" t="s">
        <v>197</v>
      </c>
      <c r="C102" s="663"/>
      <c r="D102" s="663"/>
      <c r="E102" s="663"/>
      <c r="F102" s="663"/>
      <c r="G102" s="663"/>
      <c r="H102" s="664"/>
      <c r="I102" s="663" t="s">
        <v>198</v>
      </c>
      <c r="J102" s="663"/>
      <c r="K102" s="663"/>
      <c r="L102" s="653"/>
      <c r="M102" s="653"/>
      <c r="N102" s="653"/>
      <c r="O102" s="653"/>
      <c r="P102" s="653"/>
      <c r="Q102" s="653"/>
      <c r="R102" s="653"/>
      <c r="S102" s="653"/>
      <c r="T102" s="653"/>
    </row>
    <row r="103" customFormat="false" ht="39" hidden="false" customHeight="true" outlineLevel="0" collapsed="false">
      <c r="A103" s="653"/>
      <c r="B103" s="665"/>
      <c r="C103" s="665"/>
      <c r="D103" s="665"/>
      <c r="E103" s="665"/>
      <c r="F103" s="665"/>
      <c r="G103" s="665"/>
      <c r="H103" s="665"/>
      <c r="I103" s="665"/>
      <c r="J103" s="665"/>
      <c r="K103" s="665"/>
      <c r="L103" s="653"/>
      <c r="M103" s="653"/>
      <c r="N103" s="653"/>
      <c r="O103" s="653"/>
      <c r="P103" s="653"/>
      <c r="Q103" s="653"/>
      <c r="R103" s="653"/>
      <c r="S103" s="653"/>
      <c r="T103" s="653"/>
    </row>
    <row r="104" customFormat="false" ht="26.25" hidden="false" customHeight="true" outlineLevel="0" collapsed="false">
      <c r="A104" s="653"/>
      <c r="B104" s="662" t="s">
        <v>199</v>
      </c>
      <c r="C104" s="663"/>
      <c r="D104" s="663"/>
      <c r="E104" s="663"/>
      <c r="F104" s="663"/>
      <c r="G104" s="663"/>
      <c r="H104" s="664"/>
      <c r="I104" s="663" t="s">
        <v>200</v>
      </c>
      <c r="J104" s="663"/>
      <c r="K104" s="663"/>
      <c r="L104" s="666"/>
      <c r="M104" s="653"/>
      <c r="N104" s="653"/>
      <c r="O104" s="653"/>
      <c r="P104" s="653"/>
      <c r="Q104" s="653"/>
      <c r="R104" s="653"/>
      <c r="S104" s="653"/>
      <c r="T104" s="653"/>
    </row>
    <row r="105" customFormat="false" ht="21.75" hidden="false" customHeight="true" outlineLevel="0" collapsed="false">
      <c r="A105" s="653"/>
      <c r="B105" s="662"/>
      <c r="C105" s="667"/>
      <c r="D105" s="667"/>
      <c r="E105" s="667"/>
      <c r="F105" s="667"/>
      <c r="G105" s="667"/>
      <c r="H105" s="665"/>
      <c r="I105" s="668"/>
      <c r="J105" s="668"/>
      <c r="K105" s="668"/>
      <c r="L105" s="669"/>
      <c r="M105" s="653"/>
      <c r="N105" s="653"/>
      <c r="O105" s="653"/>
      <c r="P105" s="653"/>
      <c r="Q105" s="653"/>
      <c r="R105" s="653"/>
      <c r="S105" s="653"/>
      <c r="T105" s="653"/>
    </row>
    <row r="106" customFormat="false" ht="44.25" hidden="false" customHeight="true" outlineLevel="0" collapsed="false">
      <c r="A106" s="653"/>
      <c r="B106" s="662"/>
      <c r="C106" s="667"/>
      <c r="D106" s="667"/>
      <c r="E106" s="667"/>
      <c r="F106" s="667"/>
      <c r="G106" s="667"/>
      <c r="H106" s="670"/>
      <c r="I106" s="667"/>
      <c r="J106" s="667"/>
      <c r="K106" s="667"/>
      <c r="L106" s="669"/>
      <c r="M106" s="653"/>
      <c r="N106" s="653"/>
      <c r="O106" s="653"/>
      <c r="P106" s="653"/>
      <c r="Q106" s="653"/>
      <c r="R106" s="653"/>
      <c r="S106" s="653"/>
      <c r="T106" s="653"/>
    </row>
    <row r="107" customFormat="false" ht="33" hidden="false" customHeight="true" outlineLevel="0" collapsed="false">
      <c r="A107" s="653"/>
      <c r="B107" s="671"/>
      <c r="C107" s="672"/>
      <c r="D107" s="672"/>
      <c r="E107" s="672"/>
      <c r="F107" s="672"/>
      <c r="G107" s="672"/>
      <c r="H107" s="653"/>
      <c r="I107" s="669"/>
      <c r="J107" s="669"/>
      <c r="K107" s="669"/>
      <c r="L107" s="669"/>
      <c r="M107" s="653"/>
      <c r="N107" s="653"/>
      <c r="O107" s="653"/>
      <c r="P107" s="653"/>
      <c r="Q107" s="653"/>
      <c r="R107" s="653"/>
      <c r="S107" s="653"/>
      <c r="T107" s="653"/>
    </row>
    <row r="108" customFormat="false" ht="15.75" hidden="false" customHeight="false" outlineLevel="0" collapsed="false">
      <c r="A108" s="653"/>
      <c r="B108" s="653"/>
      <c r="C108" s="653"/>
      <c r="D108" s="653"/>
      <c r="E108" s="653"/>
      <c r="F108" s="653"/>
      <c r="G108" s="653"/>
      <c r="H108" s="653"/>
      <c r="I108" s="653"/>
      <c r="J108" s="653"/>
      <c r="K108" s="653"/>
      <c r="L108" s="653"/>
      <c r="M108" s="653"/>
      <c r="N108" s="653"/>
      <c r="O108" s="653"/>
      <c r="P108" s="653"/>
      <c r="Q108" s="653"/>
      <c r="R108" s="653"/>
      <c r="S108" s="653"/>
      <c r="T108" s="653"/>
    </row>
    <row r="109" customFormat="false" ht="15.75" hidden="false" customHeight="false" outlineLevel="0" collapsed="false">
      <c r="A109" s="653"/>
      <c r="B109" s="653"/>
      <c r="C109" s="653"/>
      <c r="D109" s="653"/>
      <c r="E109" s="653"/>
      <c r="F109" s="653"/>
      <c r="G109" s="653"/>
      <c r="H109" s="653"/>
      <c r="I109" s="653"/>
      <c r="J109" s="653"/>
      <c r="K109" s="653"/>
      <c r="L109" s="653"/>
      <c r="M109" s="653"/>
      <c r="N109" s="653"/>
      <c r="O109" s="653"/>
      <c r="P109" s="653"/>
      <c r="Q109" s="653"/>
      <c r="R109" s="653"/>
      <c r="S109" s="653"/>
      <c r="T109" s="653"/>
    </row>
  </sheetData>
  <mergeCells count="64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E7:E8"/>
    <mergeCell ref="F7:F8"/>
    <mergeCell ref="N7:Q7"/>
    <mergeCell ref="A10:Q10"/>
    <mergeCell ref="A11:Q11"/>
    <mergeCell ref="A21:B21"/>
    <mergeCell ref="A22:Q22"/>
    <mergeCell ref="A23:Q23"/>
    <mergeCell ref="A29:Q29"/>
    <mergeCell ref="A35:B35"/>
    <mergeCell ref="A36:B36"/>
    <mergeCell ref="A37:B37"/>
    <mergeCell ref="A39:Q39"/>
    <mergeCell ref="A40:Q40"/>
    <mergeCell ref="A52:B52"/>
    <mergeCell ref="A53:Q53"/>
    <mergeCell ref="A54:Q54"/>
    <mergeCell ref="A63:B63"/>
    <mergeCell ref="A64:Q64"/>
    <mergeCell ref="A72:B72"/>
    <mergeCell ref="A74:Q74"/>
    <mergeCell ref="A82:B82"/>
    <mergeCell ref="A83:B83"/>
    <mergeCell ref="A84:Q84"/>
    <mergeCell ref="A87:B87"/>
    <mergeCell ref="A88:Q88"/>
    <mergeCell ref="A90:B90"/>
    <mergeCell ref="A91:F91"/>
    <mergeCell ref="A92:F92"/>
    <mergeCell ref="J93:M93"/>
    <mergeCell ref="J94:M94"/>
    <mergeCell ref="R94:T94"/>
    <mergeCell ref="J95:M95"/>
    <mergeCell ref="J96:M96"/>
    <mergeCell ref="J97:M97"/>
    <mergeCell ref="N97:O97"/>
    <mergeCell ref="N98:P98"/>
    <mergeCell ref="C102:G102"/>
    <mergeCell ref="I102:K102"/>
    <mergeCell ref="C104:G104"/>
    <mergeCell ref="I104:K104"/>
    <mergeCell ref="C106:G106"/>
    <mergeCell ref="I106:K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A1" activeCellId="0" sqref="A1:N1"/>
    </sheetView>
  </sheetViews>
  <sheetFormatPr defaultColWidth="9.13671875" defaultRowHeight="18" zeroHeight="false" outlineLevelRow="0" outlineLevelCol="0"/>
  <cols>
    <col collapsed="false" customWidth="true" hidden="false" outlineLevel="0" max="1" min="1" style="664" width="9.85"/>
    <col collapsed="false" customWidth="true" hidden="false" outlineLevel="0" max="2" min="2" style="664" width="60.99"/>
    <col collapsed="false" customWidth="true" hidden="false" outlineLevel="0" max="3" min="3" style="664" width="6.7"/>
    <col collapsed="false" customWidth="true" hidden="false" outlineLevel="0" max="4" min="4" style="664" width="7.28"/>
    <col collapsed="false" customWidth="true" hidden="false" outlineLevel="0" max="5" min="5" style="664" width="7.7"/>
    <col collapsed="false" customWidth="true" hidden="false" outlineLevel="0" max="6" min="6" style="664" width="6.7"/>
    <col collapsed="false" customWidth="true" hidden="true" outlineLevel="0" max="7" min="7" style="664" width="7.28"/>
    <col collapsed="false" customWidth="true" hidden="true" outlineLevel="0" max="8" min="8" style="664" width="9.06"/>
    <col collapsed="false" customWidth="false" hidden="false" outlineLevel="0" max="12" min="9" style="664" width="9.14"/>
    <col collapsed="false" customWidth="true" hidden="true" outlineLevel="0" max="13" min="13" style="664" width="9.06"/>
    <col collapsed="false" customWidth="true" hidden="false" outlineLevel="0" max="14" min="14" style="673" width="10.13"/>
    <col collapsed="false" customWidth="true" hidden="false" outlineLevel="0" max="15" min="15" style="664" width="31.28"/>
    <col collapsed="false" customWidth="true" hidden="true" outlineLevel="0" max="19" min="16" style="138" width="9.06"/>
    <col collapsed="false" customWidth="true" hidden="false" outlineLevel="0" max="20" min="20" style="138" width="27.56"/>
    <col collapsed="false" customWidth="false" hidden="false" outlineLevel="0" max="257" min="21" style="138" width="9.14"/>
  </cols>
  <sheetData>
    <row r="1" customFormat="false" ht="21" hidden="false" customHeight="true" outlineLevel="0" collapsed="false">
      <c r="A1" s="139" t="s">
        <v>20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674"/>
      <c r="P1" s="140"/>
      <c r="Q1" s="140"/>
    </row>
    <row r="2" customFormat="false" ht="35.25" hidden="false" customHeight="true" outlineLevel="0" collapsed="false">
      <c r="A2" s="675" t="s">
        <v>68</v>
      </c>
      <c r="B2" s="676" t="s">
        <v>69</v>
      </c>
      <c r="C2" s="677" t="s">
        <v>70</v>
      </c>
      <c r="D2" s="677"/>
      <c r="E2" s="677"/>
      <c r="F2" s="677"/>
      <c r="G2" s="678" t="s">
        <v>71</v>
      </c>
      <c r="H2" s="676" t="s">
        <v>72</v>
      </c>
      <c r="I2" s="676"/>
      <c r="J2" s="676"/>
      <c r="K2" s="676"/>
      <c r="L2" s="676"/>
      <c r="M2" s="676"/>
      <c r="N2" s="679"/>
      <c r="O2" s="680" t="s">
        <v>202</v>
      </c>
      <c r="P2" s="140"/>
      <c r="Q2" s="140"/>
    </row>
    <row r="3" customFormat="false" ht="19.5" hidden="false" customHeight="true" outlineLevel="0" collapsed="false">
      <c r="A3" s="675"/>
      <c r="B3" s="676"/>
      <c r="C3" s="677"/>
      <c r="D3" s="677"/>
      <c r="E3" s="677"/>
      <c r="F3" s="677"/>
      <c r="G3" s="678"/>
      <c r="H3" s="681" t="s">
        <v>74</v>
      </c>
      <c r="I3" s="682" t="s">
        <v>75</v>
      </c>
      <c r="J3" s="682"/>
      <c r="K3" s="682"/>
      <c r="L3" s="682"/>
      <c r="M3" s="678" t="s">
        <v>76</v>
      </c>
      <c r="N3" s="679" t="s">
        <v>77</v>
      </c>
      <c r="O3" s="680"/>
      <c r="P3" s="140"/>
      <c r="Q3" s="140"/>
    </row>
    <row r="4" customFormat="false" ht="18" hidden="false" customHeight="true" outlineLevel="0" collapsed="false">
      <c r="A4" s="675"/>
      <c r="B4" s="676"/>
      <c r="C4" s="677"/>
      <c r="D4" s="677"/>
      <c r="E4" s="677"/>
      <c r="F4" s="677"/>
      <c r="G4" s="678"/>
      <c r="H4" s="681"/>
      <c r="I4" s="678" t="s">
        <v>79</v>
      </c>
      <c r="J4" s="683" t="s">
        <v>80</v>
      </c>
      <c r="K4" s="683"/>
      <c r="L4" s="683"/>
      <c r="M4" s="678"/>
      <c r="N4" s="684" t="s">
        <v>81</v>
      </c>
      <c r="O4" s="680"/>
      <c r="P4" s="140"/>
      <c r="Q4" s="140"/>
    </row>
    <row r="5" customFormat="false" ht="12.75" hidden="false" customHeight="true" outlineLevel="0" collapsed="false">
      <c r="A5" s="675"/>
      <c r="B5" s="676"/>
      <c r="C5" s="678" t="s">
        <v>83</v>
      </c>
      <c r="D5" s="678" t="s">
        <v>84</v>
      </c>
      <c r="E5" s="685" t="s">
        <v>85</v>
      </c>
      <c r="F5" s="685"/>
      <c r="G5" s="678"/>
      <c r="H5" s="681"/>
      <c r="I5" s="678"/>
      <c r="J5" s="678" t="s">
        <v>86</v>
      </c>
      <c r="K5" s="678" t="s">
        <v>87</v>
      </c>
      <c r="L5" s="686" t="s">
        <v>88</v>
      </c>
      <c r="M5" s="678"/>
      <c r="N5" s="684"/>
      <c r="O5" s="680"/>
      <c r="P5" s="140"/>
      <c r="Q5" s="140"/>
    </row>
    <row r="6" customFormat="false" ht="19.5" hidden="false" customHeight="true" outlineLevel="0" collapsed="false">
      <c r="A6" s="675"/>
      <c r="B6" s="676"/>
      <c r="C6" s="678"/>
      <c r="D6" s="678"/>
      <c r="E6" s="685"/>
      <c r="F6" s="685"/>
      <c r="G6" s="678"/>
      <c r="H6" s="681"/>
      <c r="I6" s="678"/>
      <c r="J6" s="678"/>
      <c r="K6" s="678"/>
      <c r="L6" s="686"/>
      <c r="M6" s="678"/>
      <c r="N6" s="687" t="n">
        <v>1</v>
      </c>
      <c r="O6" s="680"/>
      <c r="P6" s="140"/>
      <c r="Q6" s="140"/>
    </row>
    <row r="7" customFormat="false" ht="19.5" hidden="false" customHeight="true" outlineLevel="0" collapsed="false">
      <c r="A7" s="675"/>
      <c r="B7" s="676"/>
      <c r="C7" s="678"/>
      <c r="D7" s="678"/>
      <c r="E7" s="688" t="s">
        <v>89</v>
      </c>
      <c r="F7" s="678" t="s">
        <v>90</v>
      </c>
      <c r="G7" s="678"/>
      <c r="H7" s="681"/>
      <c r="I7" s="678"/>
      <c r="J7" s="678"/>
      <c r="K7" s="678"/>
      <c r="L7" s="686"/>
      <c r="M7" s="678"/>
      <c r="N7" s="689"/>
      <c r="O7" s="680"/>
      <c r="P7" s="140"/>
      <c r="Q7" s="140"/>
    </row>
    <row r="8" customFormat="false" ht="27" hidden="false" customHeight="true" outlineLevel="0" collapsed="false">
      <c r="A8" s="675"/>
      <c r="B8" s="676"/>
      <c r="C8" s="678"/>
      <c r="D8" s="678"/>
      <c r="E8" s="688"/>
      <c r="F8" s="688"/>
      <c r="G8" s="678"/>
      <c r="H8" s="681"/>
      <c r="I8" s="678"/>
      <c r="J8" s="678"/>
      <c r="K8" s="678"/>
      <c r="L8" s="686"/>
      <c r="M8" s="678"/>
      <c r="N8" s="690"/>
      <c r="O8" s="680"/>
      <c r="P8" s="140"/>
      <c r="Q8" s="140"/>
    </row>
    <row r="9" s="198" customFormat="true" ht="18.75" hidden="false" customHeight="false" outlineLevel="0" collapsed="false">
      <c r="A9" s="691" t="s">
        <v>99</v>
      </c>
      <c r="B9" s="692" t="s">
        <v>100</v>
      </c>
      <c r="C9" s="693"/>
      <c r="D9" s="694" t="n">
        <v>1</v>
      </c>
      <c r="E9" s="695"/>
      <c r="F9" s="696"/>
      <c r="G9" s="697" t="n">
        <v>2</v>
      </c>
      <c r="H9" s="698" t="n">
        <f aca="false">G9*30</f>
        <v>60</v>
      </c>
      <c r="I9" s="699" t="n">
        <f aca="false">SUM(J9:L9)</f>
        <v>4</v>
      </c>
      <c r="J9" s="700" t="n">
        <v>4</v>
      </c>
      <c r="K9" s="700"/>
      <c r="L9" s="700"/>
      <c r="M9" s="701" t="n">
        <f aca="false">H9-I9</f>
        <v>56</v>
      </c>
      <c r="N9" s="702" t="s">
        <v>98</v>
      </c>
      <c r="O9" s="703"/>
      <c r="P9" s="196"/>
      <c r="Q9" s="196"/>
      <c r="R9" s="197"/>
    </row>
    <row r="10" s="211" customFormat="true" ht="18.75" hidden="false" customHeight="false" outlineLevel="0" collapsed="false">
      <c r="A10" s="691" t="s">
        <v>103</v>
      </c>
      <c r="B10" s="704" t="s">
        <v>104</v>
      </c>
      <c r="C10" s="705" t="n">
        <v>1</v>
      </c>
      <c r="D10" s="705"/>
      <c r="E10" s="706"/>
      <c r="F10" s="707"/>
      <c r="G10" s="708" t="n">
        <v>1.5</v>
      </c>
      <c r="H10" s="709" t="n">
        <f aca="false">G10*30</f>
        <v>45</v>
      </c>
      <c r="I10" s="699" t="n">
        <f aca="false">SUM(J10:L10)</f>
        <v>2</v>
      </c>
      <c r="J10" s="710" t="n">
        <v>2</v>
      </c>
      <c r="K10" s="710"/>
      <c r="L10" s="710"/>
      <c r="M10" s="701" t="n">
        <f aca="false">H10-I10</f>
        <v>43</v>
      </c>
      <c r="N10" s="711" t="s">
        <v>105</v>
      </c>
      <c r="O10" s="712"/>
      <c r="P10" s="158"/>
      <c r="Q10" s="158"/>
      <c r="R10" s="210"/>
    </row>
    <row r="11" s="211" customFormat="true" ht="18.75" hidden="false" customHeight="false" outlineLevel="0" collapsed="false">
      <c r="A11" s="691" t="s">
        <v>106</v>
      </c>
      <c r="B11" s="704" t="s">
        <v>107</v>
      </c>
      <c r="C11" s="705"/>
      <c r="D11" s="705" t="n">
        <v>1</v>
      </c>
      <c r="E11" s="706"/>
      <c r="F11" s="713"/>
      <c r="G11" s="708" t="n">
        <v>1.5</v>
      </c>
      <c r="H11" s="709" t="n">
        <f aca="false">G11*30</f>
        <v>45</v>
      </c>
      <c r="I11" s="699" t="n">
        <f aca="false">SUM(J11:L11)</f>
        <v>2</v>
      </c>
      <c r="J11" s="710" t="n">
        <v>2</v>
      </c>
      <c r="K11" s="710"/>
      <c r="L11" s="710"/>
      <c r="M11" s="701" t="n">
        <f aca="false">H11-I11</f>
        <v>43</v>
      </c>
      <c r="N11" s="711" t="s">
        <v>105</v>
      </c>
      <c r="O11" s="712"/>
      <c r="P11" s="158"/>
      <c r="Q11" s="158"/>
      <c r="R11" s="210"/>
    </row>
    <row r="12" s="211" customFormat="true" ht="19.5" hidden="true" customHeight="true" outlineLevel="0" collapsed="false">
      <c r="A12" s="714"/>
      <c r="B12" s="715"/>
      <c r="C12" s="694"/>
      <c r="D12" s="716"/>
      <c r="E12" s="717"/>
      <c r="F12" s="718"/>
      <c r="G12" s="719"/>
      <c r="H12" s="720"/>
      <c r="I12" s="699"/>
      <c r="J12" s="712"/>
      <c r="K12" s="712"/>
      <c r="L12" s="712"/>
      <c r="M12" s="701"/>
      <c r="N12" s="721"/>
      <c r="O12" s="712"/>
      <c r="P12" s="158"/>
      <c r="Q12" s="158"/>
      <c r="R12" s="210"/>
    </row>
    <row r="13" customFormat="false" ht="19.5" hidden="false" customHeight="false" outlineLevel="0" collapsed="false">
      <c r="A13" s="722" t="s">
        <v>119</v>
      </c>
      <c r="B13" s="723" t="s">
        <v>118</v>
      </c>
      <c r="C13" s="694"/>
      <c r="D13" s="705" t="n">
        <v>1</v>
      </c>
      <c r="E13" s="724"/>
      <c r="F13" s="725"/>
      <c r="G13" s="708" t="n">
        <v>2.5</v>
      </c>
      <c r="H13" s="726" t="n">
        <f aca="false">G13*30</f>
        <v>75</v>
      </c>
      <c r="I13" s="727" t="n">
        <f aca="false">SUM(J13:L13)</f>
        <v>4</v>
      </c>
      <c r="J13" s="727"/>
      <c r="K13" s="727"/>
      <c r="L13" s="727" t="n">
        <v>4</v>
      </c>
      <c r="M13" s="728" t="n">
        <f aca="false">H13-I13</f>
        <v>71</v>
      </c>
      <c r="N13" s="711" t="s">
        <v>98</v>
      </c>
      <c r="O13" s="712"/>
      <c r="P13" s="158"/>
      <c r="Q13" s="158"/>
      <c r="R13" s="159"/>
    </row>
    <row r="14" s="376" customFormat="true" ht="36.75" hidden="false" customHeight="true" outlineLevel="0" collapsed="false">
      <c r="A14" s="729" t="s">
        <v>139</v>
      </c>
      <c r="B14" s="730" t="s">
        <v>140</v>
      </c>
      <c r="C14" s="731" t="n">
        <v>1</v>
      </c>
      <c r="D14" s="732"/>
      <c r="E14" s="733"/>
      <c r="F14" s="160"/>
      <c r="G14" s="734" t="n">
        <v>4</v>
      </c>
      <c r="H14" s="732" t="n">
        <f aca="false">G14*30</f>
        <v>120</v>
      </c>
      <c r="I14" s="735" t="n">
        <f aca="false">J14+L14</f>
        <v>8</v>
      </c>
      <c r="J14" s="735" t="n">
        <v>6</v>
      </c>
      <c r="K14" s="736"/>
      <c r="L14" s="736" t="n">
        <v>2</v>
      </c>
      <c r="M14" s="737" t="n">
        <f aca="false">H14-I14</f>
        <v>112</v>
      </c>
      <c r="N14" s="738" t="s">
        <v>141</v>
      </c>
      <c r="O14" s="739"/>
      <c r="Q14" s="377"/>
      <c r="R14" s="377"/>
    </row>
    <row r="15" s="376" customFormat="true" ht="18" hidden="false" customHeight="true" outlineLevel="0" collapsed="false">
      <c r="A15" s="740" t="s">
        <v>142</v>
      </c>
      <c r="B15" s="741" t="s">
        <v>143</v>
      </c>
      <c r="C15" s="694" t="n">
        <v>1</v>
      </c>
      <c r="D15" s="742"/>
      <c r="E15" s="743"/>
      <c r="F15" s="716"/>
      <c r="G15" s="744" t="n">
        <v>5</v>
      </c>
      <c r="H15" s="716" t="n">
        <f aca="false">G15*30</f>
        <v>150</v>
      </c>
      <c r="I15" s="717" t="n">
        <f aca="false">J15+L15</f>
        <v>6</v>
      </c>
      <c r="J15" s="717" t="n">
        <v>4</v>
      </c>
      <c r="K15" s="712"/>
      <c r="L15" s="712" t="n">
        <v>2</v>
      </c>
      <c r="M15" s="745" t="n">
        <f aca="false">H15-I15</f>
        <v>144</v>
      </c>
      <c r="N15" s="746" t="s">
        <v>144</v>
      </c>
      <c r="O15" s="739"/>
      <c r="Q15" s="388"/>
      <c r="R15" s="388"/>
    </row>
    <row r="16" s="394" customFormat="true" ht="19.5" hidden="false" customHeight="true" outlineLevel="0" collapsed="false">
      <c r="A16" s="722" t="s">
        <v>147</v>
      </c>
      <c r="B16" s="747" t="s">
        <v>146</v>
      </c>
      <c r="C16" s="694" t="n">
        <v>1</v>
      </c>
      <c r="D16" s="694"/>
      <c r="E16" s="748"/>
      <c r="F16" s="694"/>
      <c r="G16" s="749" t="n">
        <v>4</v>
      </c>
      <c r="H16" s="716" t="n">
        <f aca="false">G16*30</f>
        <v>120</v>
      </c>
      <c r="I16" s="699" t="n">
        <f aca="false">J16+L16+K16</f>
        <v>8</v>
      </c>
      <c r="J16" s="699" t="n">
        <v>6</v>
      </c>
      <c r="K16" s="700"/>
      <c r="L16" s="700" t="n">
        <v>2</v>
      </c>
      <c r="M16" s="745" t="n">
        <f aca="false">H16-I16</f>
        <v>112</v>
      </c>
      <c r="N16" s="746" t="s">
        <v>141</v>
      </c>
      <c r="O16" s="750"/>
      <c r="Q16" s="395"/>
      <c r="R16" s="395"/>
    </row>
    <row r="17" customFormat="false" ht="18" hidden="false" customHeight="true" outlineLevel="0" collapsed="false">
      <c r="A17" s="751" t="s">
        <v>159</v>
      </c>
      <c r="B17" s="751"/>
      <c r="C17" s="751"/>
      <c r="D17" s="751"/>
      <c r="E17" s="751"/>
      <c r="F17" s="751"/>
      <c r="G17" s="751"/>
      <c r="H17" s="751"/>
      <c r="I17" s="751"/>
      <c r="J17" s="751"/>
      <c r="K17" s="751"/>
      <c r="L17" s="751"/>
      <c r="M17" s="751"/>
      <c r="N17" s="751"/>
      <c r="O17" s="752"/>
      <c r="P17" s="140"/>
      <c r="Q17" s="140"/>
    </row>
    <row r="18" s="198" customFormat="true" ht="18.75" hidden="false" customHeight="true" outlineLevel="0" collapsed="false">
      <c r="A18" s="753" t="s">
        <v>160</v>
      </c>
      <c r="B18" s="754" t="s">
        <v>161</v>
      </c>
      <c r="C18" s="732"/>
      <c r="D18" s="731" t="n">
        <v>1</v>
      </c>
      <c r="E18" s="732"/>
      <c r="F18" s="755"/>
      <c r="G18" s="756" t="n">
        <v>3</v>
      </c>
      <c r="H18" s="757" t="n">
        <f aca="false">G18*30</f>
        <v>90</v>
      </c>
      <c r="I18" s="758" t="n">
        <f aca="false">J18+K18+L18</f>
        <v>4</v>
      </c>
      <c r="J18" s="759" t="n">
        <v>4</v>
      </c>
      <c r="K18" s="759"/>
      <c r="L18" s="759"/>
      <c r="M18" s="758" t="n">
        <f aca="false">H18-I18</f>
        <v>86</v>
      </c>
      <c r="N18" s="760" t="s">
        <v>98</v>
      </c>
      <c r="O18" s="739"/>
      <c r="P18" s="376"/>
      <c r="Q18" s="376"/>
      <c r="R18" s="376"/>
      <c r="S18" s="376"/>
      <c r="T18" s="376"/>
    </row>
    <row r="19" s="459" customFormat="true" ht="18.75" hidden="true" customHeight="true" outlineLevel="0" collapsed="false">
      <c r="A19" s="761"/>
      <c r="B19" s="762"/>
      <c r="C19" s="763"/>
      <c r="D19" s="764"/>
      <c r="E19" s="763"/>
      <c r="F19" s="765"/>
      <c r="G19" s="766"/>
      <c r="H19" s="767"/>
      <c r="I19" s="768"/>
      <c r="J19" s="712"/>
      <c r="K19" s="712"/>
      <c r="L19" s="712"/>
      <c r="M19" s="768"/>
      <c r="N19" s="769"/>
      <c r="O19" s="770"/>
    </row>
    <row r="20" s="388" customFormat="true" ht="18" hidden="false" customHeight="true" outlineLevel="0" collapsed="false">
      <c r="A20" s="771" t="s">
        <v>164</v>
      </c>
      <c r="B20" s="772" t="s">
        <v>165</v>
      </c>
      <c r="C20" s="773"/>
      <c r="D20" s="774" t="n">
        <v>1</v>
      </c>
      <c r="E20" s="775"/>
      <c r="F20" s="776"/>
      <c r="G20" s="777" t="n">
        <v>3</v>
      </c>
      <c r="H20" s="778" t="n">
        <f aca="false">30*G20</f>
        <v>90</v>
      </c>
      <c r="I20" s="779" t="n">
        <f aca="false">J20+K20+L20</f>
        <v>4</v>
      </c>
      <c r="J20" s="780" t="n">
        <v>4</v>
      </c>
      <c r="K20" s="780"/>
      <c r="L20" s="780"/>
      <c r="M20" s="779" t="n">
        <f aca="false">H20-I20</f>
        <v>86</v>
      </c>
      <c r="N20" s="781" t="s">
        <v>98</v>
      </c>
      <c r="O20" s="739"/>
    </row>
    <row r="21" s="388" customFormat="true" ht="18" hidden="false" customHeight="true" outlineLevel="0" collapsed="false">
      <c r="A21" s="782"/>
      <c r="B21" s="783" t="s">
        <v>203</v>
      </c>
      <c r="C21" s="712"/>
      <c r="D21" s="727"/>
      <c r="E21" s="784"/>
      <c r="F21" s="712"/>
      <c r="G21" s="785"/>
      <c r="H21" s="786"/>
      <c r="I21" s="768" t="n">
        <f aca="false">SUM(I9:I20)</f>
        <v>42</v>
      </c>
      <c r="J21" s="768" t="n">
        <f aca="false">SUM(J9:J20)</f>
        <v>32</v>
      </c>
      <c r="K21" s="768" t="n">
        <f aca="false">SUM(K9:K20)</f>
        <v>0</v>
      </c>
      <c r="L21" s="768" t="n">
        <f aca="false">SUM(L9:L20)</f>
        <v>10</v>
      </c>
      <c r="M21" s="768"/>
      <c r="N21" s="787"/>
      <c r="O21" s="739"/>
    </row>
    <row r="22" customFormat="false" ht="19.5" hidden="false" customHeight="true" outlineLevel="0" collapsed="false">
      <c r="B22" s="788"/>
      <c r="C22" s="788"/>
      <c r="D22" s="788"/>
      <c r="E22" s="788"/>
      <c r="F22" s="788"/>
      <c r="G22" s="788"/>
      <c r="H22" s="788"/>
      <c r="I22" s="788"/>
      <c r="J22" s="789" t="s">
        <v>190</v>
      </c>
      <c r="K22" s="789"/>
      <c r="L22" s="789"/>
      <c r="M22" s="789"/>
      <c r="N22" s="790" t="n">
        <v>4</v>
      </c>
      <c r="O22" s="791"/>
      <c r="P22" s="348"/>
      <c r="Q22" s="348"/>
    </row>
    <row r="23" customFormat="false" ht="19.5" hidden="false" customHeight="true" outlineLevel="0" collapsed="false">
      <c r="B23" s="788"/>
      <c r="C23" s="788"/>
      <c r="D23" s="788"/>
      <c r="E23" s="788"/>
      <c r="F23" s="788"/>
      <c r="G23" s="788"/>
      <c r="H23" s="788"/>
      <c r="I23" s="788"/>
      <c r="J23" s="792" t="s">
        <v>191</v>
      </c>
      <c r="K23" s="792"/>
      <c r="L23" s="792"/>
      <c r="M23" s="792"/>
      <c r="N23" s="793" t="n">
        <v>5</v>
      </c>
      <c r="O23" s="645"/>
      <c r="P23" s="645"/>
      <c r="Q23" s="645"/>
    </row>
    <row r="24" customFormat="false" ht="44.25" hidden="false" customHeight="true" outlineLevel="0" collapsed="false">
      <c r="A24" s="665"/>
      <c r="B24" s="662"/>
      <c r="C24" s="667"/>
      <c r="D24" s="667"/>
      <c r="E24" s="667"/>
      <c r="F24" s="667"/>
      <c r="G24" s="667"/>
      <c r="H24" s="670"/>
      <c r="I24" s="667"/>
      <c r="J24" s="667"/>
      <c r="K24" s="667"/>
      <c r="L24" s="668"/>
      <c r="M24" s="665"/>
      <c r="N24" s="794"/>
      <c r="O24" s="665"/>
      <c r="P24" s="653"/>
      <c r="Q24" s="653"/>
    </row>
    <row r="25" customFormat="false" ht="33" hidden="false" customHeight="true" outlineLevel="0" collapsed="false">
      <c r="A25" s="665"/>
      <c r="B25" s="662"/>
      <c r="C25" s="795"/>
      <c r="D25" s="795"/>
      <c r="E25" s="795"/>
      <c r="F25" s="795"/>
      <c r="G25" s="795"/>
      <c r="H25" s="665"/>
      <c r="I25" s="668"/>
      <c r="J25" s="668"/>
      <c r="K25" s="668"/>
      <c r="L25" s="668"/>
      <c r="M25" s="665"/>
      <c r="N25" s="794"/>
      <c r="O25" s="665"/>
      <c r="P25" s="653"/>
      <c r="Q25" s="653"/>
    </row>
    <row r="26" customFormat="false" ht="18.75" hidden="false" customHeight="false" outlineLevel="0" collapsed="false">
      <c r="A26" s="665"/>
      <c r="B26" s="665"/>
      <c r="C26" s="665"/>
      <c r="D26" s="665"/>
      <c r="E26" s="665"/>
      <c r="F26" s="665"/>
      <c r="G26" s="665"/>
      <c r="H26" s="665"/>
      <c r="I26" s="665"/>
      <c r="J26" s="665"/>
      <c r="K26" s="665"/>
      <c r="L26" s="665"/>
      <c r="M26" s="665"/>
      <c r="N26" s="794"/>
      <c r="O26" s="665"/>
      <c r="P26" s="653"/>
      <c r="Q26" s="653"/>
    </row>
    <row r="27" customFormat="false" ht="18.75" hidden="false" customHeight="false" outlineLevel="0" collapsed="false">
      <c r="A27" s="665"/>
      <c r="B27" s="665"/>
      <c r="C27" s="665"/>
      <c r="D27" s="665"/>
      <c r="E27" s="665"/>
      <c r="F27" s="665"/>
      <c r="G27" s="665"/>
      <c r="H27" s="665"/>
      <c r="I27" s="665"/>
      <c r="J27" s="665"/>
      <c r="K27" s="665"/>
      <c r="L27" s="665"/>
      <c r="M27" s="665"/>
      <c r="N27" s="794"/>
      <c r="O27" s="665"/>
      <c r="P27" s="653"/>
      <c r="Q27" s="653"/>
    </row>
  </sheetData>
  <mergeCells count="27">
    <mergeCell ref="A1:N1"/>
    <mergeCell ref="A2:A8"/>
    <mergeCell ref="B2:B8"/>
    <mergeCell ref="C2:F4"/>
    <mergeCell ref="G2:G8"/>
    <mergeCell ref="H2:M2"/>
    <mergeCell ref="O2:O8"/>
    <mergeCell ref="H3:H8"/>
    <mergeCell ref="I3:L3"/>
    <mergeCell ref="M3:M8"/>
    <mergeCell ref="I4:I8"/>
    <mergeCell ref="J4:L4"/>
    <mergeCell ref="N4:N5"/>
    <mergeCell ref="C5:C8"/>
    <mergeCell ref="D5:D8"/>
    <mergeCell ref="E5:F6"/>
    <mergeCell ref="J5:J8"/>
    <mergeCell ref="K5:K8"/>
    <mergeCell ref="L5:L8"/>
    <mergeCell ref="E7:E8"/>
    <mergeCell ref="F7:F8"/>
    <mergeCell ref="A17:N17"/>
    <mergeCell ref="J22:M22"/>
    <mergeCell ref="J23:M23"/>
    <mergeCell ref="O23:Q23"/>
    <mergeCell ref="C24:G24"/>
    <mergeCell ref="I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7" zoomScalePageLayoutView="85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9.85"/>
    <col collapsed="false" customWidth="true" hidden="false" outlineLevel="0" max="2" min="2" style="138" width="60.99"/>
    <col collapsed="false" customWidth="true" hidden="false" outlineLevel="0" max="3" min="3" style="138" width="6.7"/>
    <col collapsed="false" customWidth="true" hidden="false" outlineLevel="0" max="4" min="4" style="138" width="7.28"/>
    <col collapsed="false" customWidth="true" hidden="false" outlineLevel="0" max="5" min="5" style="138" width="7.7"/>
    <col collapsed="false" customWidth="true" hidden="false" outlineLevel="0" max="6" min="6" style="138" width="6.7"/>
    <col collapsed="false" customWidth="true" hidden="true" outlineLevel="0" max="7" min="7" style="138" width="7.28"/>
    <col collapsed="false" customWidth="true" hidden="true" outlineLevel="0" max="8" min="8" style="138" width="9.06"/>
    <col collapsed="false" customWidth="false" hidden="false" outlineLevel="0" max="12" min="9" style="138" width="9.14"/>
    <col collapsed="false" customWidth="true" hidden="true" outlineLevel="0" max="13" min="13" style="138" width="9.06"/>
    <col collapsed="false" customWidth="true" hidden="false" outlineLevel="0" max="14" min="14" style="296" width="8.99"/>
    <col collapsed="false" customWidth="false" hidden="true" outlineLevel="0" max="15" min="15" style="138" width="9.14"/>
    <col collapsed="false" customWidth="true" hidden="false" outlineLevel="0" max="16" min="16" style="138" width="24.7"/>
    <col collapsed="false" customWidth="true" hidden="true" outlineLevel="0" max="17" min="17" style="796" width="9.06"/>
    <col collapsed="false" customWidth="true" hidden="true" outlineLevel="0" max="21" min="18" style="138" width="9.06"/>
    <col collapsed="false" customWidth="false" hidden="false" outlineLevel="0" max="257" min="22" style="138" width="9.14"/>
  </cols>
  <sheetData>
    <row r="1" customFormat="false" ht="21" hidden="false" customHeight="true" outlineLevel="0" collapsed="false">
      <c r="A1" s="139" t="s">
        <v>20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40"/>
      <c r="Q1" s="797"/>
      <c r="R1" s="140"/>
    </row>
    <row r="2" customFormat="false" ht="35.25" hidden="false" customHeight="true" outlineLevel="0" collapsed="false">
      <c r="A2" s="798" t="s">
        <v>68</v>
      </c>
      <c r="B2" s="153" t="s">
        <v>69</v>
      </c>
      <c r="C2" s="143" t="s">
        <v>70</v>
      </c>
      <c r="D2" s="143"/>
      <c r="E2" s="143"/>
      <c r="F2" s="143"/>
      <c r="G2" s="799" t="s">
        <v>71</v>
      </c>
      <c r="H2" s="142" t="s">
        <v>72</v>
      </c>
      <c r="I2" s="142"/>
      <c r="J2" s="142"/>
      <c r="K2" s="142"/>
      <c r="L2" s="142"/>
      <c r="M2" s="142"/>
      <c r="N2" s="142"/>
      <c r="O2" s="142"/>
      <c r="P2" s="800" t="s">
        <v>202</v>
      </c>
      <c r="Q2" s="797"/>
      <c r="R2" s="140"/>
    </row>
    <row r="3" customFormat="false" ht="19.5" hidden="false" customHeight="true" outlineLevel="0" collapsed="false">
      <c r="A3" s="798"/>
      <c r="B3" s="153"/>
      <c r="C3" s="143"/>
      <c r="D3" s="143"/>
      <c r="E3" s="143"/>
      <c r="F3" s="143"/>
      <c r="G3" s="799"/>
      <c r="H3" s="801" t="s">
        <v>74</v>
      </c>
      <c r="I3" s="146" t="s">
        <v>75</v>
      </c>
      <c r="J3" s="146"/>
      <c r="K3" s="146"/>
      <c r="L3" s="146"/>
      <c r="M3" s="799" t="s">
        <v>76</v>
      </c>
      <c r="N3" s="142"/>
      <c r="O3" s="142"/>
      <c r="P3" s="800"/>
      <c r="Q3" s="797"/>
      <c r="R3" s="140"/>
    </row>
    <row r="4" customFormat="false" ht="18" hidden="false" customHeight="true" outlineLevel="0" collapsed="false">
      <c r="A4" s="798"/>
      <c r="B4" s="153"/>
      <c r="C4" s="143"/>
      <c r="D4" s="143"/>
      <c r="E4" s="143"/>
      <c r="F4" s="143"/>
      <c r="G4" s="799"/>
      <c r="H4" s="801"/>
      <c r="I4" s="799" t="s">
        <v>79</v>
      </c>
      <c r="J4" s="147" t="s">
        <v>80</v>
      </c>
      <c r="K4" s="147"/>
      <c r="L4" s="147"/>
      <c r="M4" s="799"/>
      <c r="N4" s="148"/>
      <c r="O4" s="148"/>
      <c r="P4" s="800"/>
      <c r="Q4" s="797"/>
      <c r="R4" s="140"/>
    </row>
    <row r="5" customFormat="false" ht="12.75" hidden="false" customHeight="true" outlineLevel="0" collapsed="false">
      <c r="A5" s="798"/>
      <c r="B5" s="153"/>
      <c r="C5" s="799" t="s">
        <v>83</v>
      </c>
      <c r="D5" s="799" t="s">
        <v>84</v>
      </c>
      <c r="E5" s="149" t="s">
        <v>85</v>
      </c>
      <c r="F5" s="149"/>
      <c r="G5" s="799"/>
      <c r="H5" s="801"/>
      <c r="I5" s="799"/>
      <c r="J5" s="799" t="s">
        <v>86</v>
      </c>
      <c r="K5" s="799" t="s">
        <v>87</v>
      </c>
      <c r="L5" s="802" t="s">
        <v>88</v>
      </c>
      <c r="M5" s="799"/>
      <c r="N5" s="148"/>
      <c r="O5" s="148"/>
      <c r="P5" s="800"/>
      <c r="Q5" s="797"/>
      <c r="R5" s="140"/>
    </row>
    <row r="6" customFormat="false" ht="19.5" hidden="false" customHeight="true" outlineLevel="0" collapsed="false">
      <c r="A6" s="798"/>
      <c r="B6" s="153"/>
      <c r="C6" s="799"/>
      <c r="D6" s="799"/>
      <c r="E6" s="149"/>
      <c r="F6" s="149"/>
      <c r="G6" s="799"/>
      <c r="H6" s="801"/>
      <c r="I6" s="799"/>
      <c r="J6" s="799"/>
      <c r="K6" s="799"/>
      <c r="L6" s="802"/>
      <c r="M6" s="799"/>
      <c r="N6" s="803" t="n">
        <v>2</v>
      </c>
      <c r="O6" s="151"/>
      <c r="P6" s="800"/>
      <c r="Q6" s="797"/>
      <c r="R6" s="140"/>
    </row>
    <row r="7" customFormat="false" ht="19.5" hidden="false" customHeight="true" outlineLevel="0" collapsed="false">
      <c r="A7" s="798"/>
      <c r="B7" s="153"/>
      <c r="C7" s="799"/>
      <c r="D7" s="799"/>
      <c r="E7" s="804" t="s">
        <v>89</v>
      </c>
      <c r="F7" s="799" t="s">
        <v>90</v>
      </c>
      <c r="G7" s="799"/>
      <c r="H7" s="801"/>
      <c r="I7" s="799"/>
      <c r="J7" s="799"/>
      <c r="K7" s="799"/>
      <c r="L7" s="802"/>
      <c r="M7" s="799"/>
      <c r="N7" s="153"/>
      <c r="O7" s="153"/>
      <c r="P7" s="800"/>
      <c r="Q7" s="797"/>
      <c r="R7" s="140"/>
    </row>
    <row r="8" customFormat="false" ht="27" hidden="false" customHeight="true" outlineLevel="0" collapsed="false">
      <c r="A8" s="798"/>
      <c r="B8" s="153"/>
      <c r="C8" s="799"/>
      <c r="D8" s="799"/>
      <c r="E8" s="804"/>
      <c r="F8" s="804"/>
      <c r="G8" s="799"/>
      <c r="H8" s="801"/>
      <c r="I8" s="799"/>
      <c r="J8" s="799"/>
      <c r="K8" s="799"/>
      <c r="L8" s="802"/>
      <c r="M8" s="799"/>
      <c r="N8" s="805"/>
      <c r="O8" s="806"/>
      <c r="P8" s="800"/>
      <c r="Q8" s="797"/>
      <c r="R8" s="140"/>
    </row>
    <row r="9" customFormat="false" ht="15.75" hidden="false" customHeight="false" outlineLevel="0" collapsed="false">
      <c r="A9" s="807" t="s">
        <v>96</v>
      </c>
      <c r="B9" s="808" t="s">
        <v>97</v>
      </c>
      <c r="C9" s="182"/>
      <c r="D9" s="216" t="n">
        <v>2</v>
      </c>
      <c r="E9" s="384"/>
      <c r="F9" s="809"/>
      <c r="G9" s="810" t="n">
        <v>1</v>
      </c>
      <c r="H9" s="182" t="n">
        <f aca="false">G9*30</f>
        <v>30</v>
      </c>
      <c r="I9" s="182" t="n">
        <f aca="false">J9+L9</f>
        <v>4</v>
      </c>
      <c r="J9" s="182" t="n">
        <v>4</v>
      </c>
      <c r="K9" s="182"/>
      <c r="L9" s="182"/>
      <c r="M9" s="216" t="n">
        <f aca="false">H9-I9</f>
        <v>26</v>
      </c>
      <c r="N9" s="810" t="s">
        <v>98</v>
      </c>
      <c r="O9" s="182"/>
      <c r="P9" s="223"/>
      <c r="Q9" s="811"/>
      <c r="R9" s="158"/>
      <c r="S9" s="159"/>
    </row>
    <row r="10" s="211" customFormat="true" ht="19.5" hidden="true" customHeight="true" outlineLevel="0" collapsed="false">
      <c r="A10" s="812"/>
      <c r="B10" s="813"/>
      <c r="C10" s="182"/>
      <c r="D10" s="223"/>
      <c r="E10" s="223"/>
      <c r="F10" s="814"/>
      <c r="G10" s="815"/>
      <c r="H10" s="223"/>
      <c r="I10" s="182"/>
      <c r="J10" s="223"/>
      <c r="K10" s="223"/>
      <c r="L10" s="223"/>
      <c r="M10" s="182"/>
      <c r="N10" s="816"/>
      <c r="O10" s="216"/>
      <c r="P10" s="223"/>
      <c r="Q10" s="811"/>
      <c r="R10" s="158"/>
      <c r="S10" s="210"/>
    </row>
    <row r="11" s="227" customFormat="true" ht="18" hidden="false" customHeight="true" outlineLevel="0" collapsed="false">
      <c r="A11" s="812" t="s">
        <v>108</v>
      </c>
      <c r="B11" s="813" t="s">
        <v>109</v>
      </c>
      <c r="C11" s="182" t="n">
        <v>2</v>
      </c>
      <c r="D11" s="223"/>
      <c r="E11" s="223"/>
      <c r="F11" s="814"/>
      <c r="G11" s="815" t="n">
        <v>3</v>
      </c>
      <c r="H11" s="223" t="n">
        <f aca="false">G11*30</f>
        <v>90</v>
      </c>
      <c r="I11" s="182" t="n">
        <f aca="false">SUM(J11:L11)</f>
        <v>4</v>
      </c>
      <c r="J11" s="223" t="n">
        <v>4</v>
      </c>
      <c r="K11" s="223"/>
      <c r="L11" s="223"/>
      <c r="M11" s="182" t="n">
        <f aca="false">H11-I11</f>
        <v>86</v>
      </c>
      <c r="N11" s="816" t="s">
        <v>98</v>
      </c>
      <c r="O11" s="384"/>
      <c r="P11" s="817"/>
      <c r="Q11" s="818"/>
      <c r="R11" s="196"/>
      <c r="S11" s="226"/>
    </row>
    <row r="12" s="227" customFormat="true" ht="18.75" hidden="false" customHeight="true" outlineLevel="0" collapsed="false">
      <c r="A12" s="812" t="s">
        <v>110</v>
      </c>
      <c r="B12" s="813" t="s">
        <v>111</v>
      </c>
      <c r="C12" s="182"/>
      <c r="D12" s="182" t="n">
        <v>2</v>
      </c>
      <c r="E12" s="223"/>
      <c r="F12" s="814"/>
      <c r="G12" s="815" t="n">
        <v>3</v>
      </c>
      <c r="H12" s="223" t="n">
        <f aca="false">G12*30</f>
        <v>90</v>
      </c>
      <c r="I12" s="182" t="n">
        <f aca="false">SUM(J12:L12)</f>
        <v>4</v>
      </c>
      <c r="J12" s="223" t="n">
        <v>4</v>
      </c>
      <c r="K12" s="223"/>
      <c r="L12" s="223"/>
      <c r="M12" s="182" t="n">
        <f aca="false">H12-I12</f>
        <v>86</v>
      </c>
      <c r="N12" s="816" t="s">
        <v>98</v>
      </c>
      <c r="O12" s="384"/>
      <c r="P12" s="817"/>
      <c r="Q12" s="818"/>
      <c r="R12" s="196"/>
      <c r="S12" s="226"/>
    </row>
    <row r="13" customFormat="false" ht="15.75" hidden="false" customHeight="false" outlineLevel="0" collapsed="false">
      <c r="A13" s="384" t="s">
        <v>120</v>
      </c>
      <c r="B13" s="819" t="s">
        <v>118</v>
      </c>
      <c r="C13" s="182" t="n">
        <v>2</v>
      </c>
      <c r="D13" s="384"/>
      <c r="E13" s="384"/>
      <c r="F13" s="809"/>
      <c r="G13" s="820" t="n">
        <v>4</v>
      </c>
      <c r="H13" s="258" t="n">
        <f aca="false">G13*30</f>
        <v>120</v>
      </c>
      <c r="I13" s="258" t="n">
        <f aca="false">SUM(J13:L13)</f>
        <v>8</v>
      </c>
      <c r="J13" s="216"/>
      <c r="K13" s="216"/>
      <c r="L13" s="216" t="n">
        <v>8</v>
      </c>
      <c r="M13" s="216" t="n">
        <f aca="false">H13-I13</f>
        <v>112</v>
      </c>
      <c r="N13" s="821" t="s">
        <v>113</v>
      </c>
      <c r="O13" s="216"/>
      <c r="P13" s="223"/>
      <c r="Q13" s="811"/>
      <c r="R13" s="158"/>
      <c r="S13" s="159"/>
    </row>
    <row r="14" customFormat="false" ht="15.75" hidden="true" customHeight="false" outlineLevel="0" collapsed="false">
      <c r="A14" s="384"/>
      <c r="B14" s="819"/>
      <c r="C14" s="182"/>
      <c r="D14" s="384"/>
      <c r="E14" s="384"/>
      <c r="F14" s="809"/>
      <c r="G14" s="820"/>
      <c r="H14" s="258"/>
      <c r="I14" s="258"/>
      <c r="J14" s="216"/>
      <c r="K14" s="216"/>
      <c r="L14" s="216"/>
      <c r="M14" s="216"/>
      <c r="N14" s="821"/>
      <c r="O14" s="216"/>
      <c r="P14" s="223"/>
      <c r="Q14" s="811"/>
      <c r="R14" s="158"/>
      <c r="S14" s="159"/>
    </row>
    <row r="15" s="394" customFormat="true" ht="19.5" hidden="false" customHeight="true" outlineLevel="0" collapsed="false">
      <c r="A15" s="384" t="s">
        <v>148</v>
      </c>
      <c r="B15" s="822" t="s">
        <v>149</v>
      </c>
      <c r="C15" s="182"/>
      <c r="D15" s="182"/>
      <c r="E15" s="182"/>
      <c r="F15" s="182" t="n">
        <v>2</v>
      </c>
      <c r="G15" s="823" t="n">
        <v>0.5</v>
      </c>
      <c r="H15" s="223" t="n">
        <f aca="false">G15*30</f>
        <v>15</v>
      </c>
      <c r="I15" s="182" t="n">
        <f aca="false">J15+L15+K15</f>
        <v>4</v>
      </c>
      <c r="J15" s="182"/>
      <c r="K15" s="182"/>
      <c r="L15" s="182" t="n">
        <v>4</v>
      </c>
      <c r="M15" s="383" t="n">
        <f aca="false">H15-I15</f>
        <v>11</v>
      </c>
      <c r="N15" s="816" t="s">
        <v>98</v>
      </c>
      <c r="O15" s="384"/>
      <c r="P15" s="395"/>
      <c r="Q15" s="824"/>
      <c r="R15" s="395"/>
      <c r="S15" s="395"/>
    </row>
    <row r="16" s="394" customFormat="true" ht="19.5" hidden="false" customHeight="true" outlineLevel="0" collapsed="false">
      <c r="A16" s="386" t="s">
        <v>150</v>
      </c>
      <c r="B16" s="825" t="s">
        <v>151</v>
      </c>
      <c r="C16" s="182" t="n">
        <v>2</v>
      </c>
      <c r="D16" s="182"/>
      <c r="E16" s="182"/>
      <c r="F16" s="182"/>
      <c r="G16" s="826" t="n">
        <v>5</v>
      </c>
      <c r="H16" s="223" t="n">
        <f aca="false">G16*30</f>
        <v>150</v>
      </c>
      <c r="I16" s="223" t="n">
        <f aca="false">J16+L16</f>
        <v>6</v>
      </c>
      <c r="J16" s="223" t="n">
        <v>4</v>
      </c>
      <c r="K16" s="223"/>
      <c r="L16" s="223" t="n">
        <v>2</v>
      </c>
      <c r="M16" s="383" t="n">
        <f aca="false">H16-I16</f>
        <v>144</v>
      </c>
      <c r="N16" s="816" t="s">
        <v>144</v>
      </c>
      <c r="O16" s="384"/>
      <c r="P16" s="395"/>
      <c r="Q16" s="824"/>
      <c r="R16" s="397"/>
      <c r="S16" s="397"/>
    </row>
    <row r="17" s="398" customFormat="true" ht="19.5" hidden="true" customHeight="true" outlineLevel="0" collapsed="false">
      <c r="A17" s="386"/>
      <c r="B17" s="825" t="s">
        <v>152</v>
      </c>
      <c r="C17" s="182"/>
      <c r="D17" s="182"/>
      <c r="E17" s="182"/>
      <c r="F17" s="182"/>
      <c r="G17" s="826"/>
      <c r="H17" s="223" t="n">
        <f aca="false">G17*30</f>
        <v>0</v>
      </c>
      <c r="I17" s="223" t="n">
        <f aca="false">J17+L17</f>
        <v>0</v>
      </c>
      <c r="J17" s="223"/>
      <c r="K17" s="223"/>
      <c r="L17" s="223"/>
      <c r="M17" s="383" t="n">
        <f aca="false">H17-I17</f>
        <v>0</v>
      </c>
      <c r="N17" s="816"/>
      <c r="O17" s="384"/>
      <c r="P17" s="827"/>
      <c r="Q17" s="828"/>
      <c r="R17" s="399"/>
      <c r="S17" s="399"/>
    </row>
    <row r="18" s="394" customFormat="true" ht="19.5" hidden="false" customHeight="true" outlineLevel="0" collapsed="false">
      <c r="A18" s="386" t="s">
        <v>153</v>
      </c>
      <c r="B18" s="825" t="s">
        <v>154</v>
      </c>
      <c r="C18" s="182" t="n">
        <v>2</v>
      </c>
      <c r="D18" s="182"/>
      <c r="E18" s="182"/>
      <c r="F18" s="182"/>
      <c r="G18" s="826" t="n">
        <v>5</v>
      </c>
      <c r="H18" s="223" t="n">
        <f aca="false">G18*30</f>
        <v>150</v>
      </c>
      <c r="I18" s="223" t="n">
        <f aca="false">J18+L18</f>
        <v>6</v>
      </c>
      <c r="J18" s="223" t="n">
        <v>4</v>
      </c>
      <c r="K18" s="223"/>
      <c r="L18" s="223" t="n">
        <v>2</v>
      </c>
      <c r="M18" s="383" t="n">
        <f aca="false">H18-I18</f>
        <v>144</v>
      </c>
      <c r="N18" s="816" t="s">
        <v>144</v>
      </c>
      <c r="O18" s="384"/>
      <c r="P18" s="395"/>
      <c r="Q18" s="824"/>
      <c r="R18" s="397"/>
      <c r="S18" s="397"/>
    </row>
    <row r="19" s="394" customFormat="true" ht="19.5" hidden="false" customHeight="true" outlineLevel="0" collapsed="false">
      <c r="A19" s="553" t="s">
        <v>155</v>
      </c>
      <c r="B19" s="825" t="s">
        <v>156</v>
      </c>
      <c r="C19" s="182" t="n">
        <v>2</v>
      </c>
      <c r="D19" s="223"/>
      <c r="E19" s="223"/>
      <c r="F19" s="223"/>
      <c r="G19" s="826" t="n">
        <v>4</v>
      </c>
      <c r="H19" s="223" t="n">
        <f aca="false">G19*30</f>
        <v>120</v>
      </c>
      <c r="I19" s="223" t="n">
        <f aca="false">J19+L19</f>
        <v>6</v>
      </c>
      <c r="J19" s="223" t="n">
        <v>4</v>
      </c>
      <c r="K19" s="223"/>
      <c r="L19" s="223" t="n">
        <v>2</v>
      </c>
      <c r="M19" s="383" t="n">
        <f aca="false">H19-I19</f>
        <v>114</v>
      </c>
      <c r="N19" s="816" t="s">
        <v>144</v>
      </c>
      <c r="O19" s="384"/>
      <c r="P19" s="395"/>
      <c r="Q19" s="824"/>
      <c r="R19" s="397"/>
      <c r="S19" s="397"/>
    </row>
    <row r="20" s="406" customFormat="true" ht="19.5" hidden="true" customHeight="true" outlineLevel="0" collapsed="false">
      <c r="A20" s="502"/>
      <c r="B20" s="808"/>
      <c r="C20" s="182"/>
      <c r="D20" s="182"/>
      <c r="E20" s="182"/>
      <c r="F20" s="182"/>
      <c r="G20" s="826"/>
      <c r="H20" s="223"/>
      <c r="I20" s="223"/>
      <c r="J20" s="223"/>
      <c r="K20" s="223"/>
      <c r="L20" s="223"/>
      <c r="M20" s="383"/>
      <c r="N20" s="816"/>
      <c r="O20" s="384"/>
      <c r="P20" s="505"/>
      <c r="Q20" s="828"/>
      <c r="R20" s="420"/>
      <c r="S20" s="420"/>
    </row>
    <row r="21" s="406" customFormat="true" ht="34.35" hidden="true" customHeight="true" outlineLevel="0" collapsed="false">
      <c r="A21" s="502"/>
      <c r="B21" s="808"/>
      <c r="C21" s="182"/>
      <c r="D21" s="182"/>
      <c r="E21" s="182"/>
      <c r="F21" s="182"/>
      <c r="G21" s="182"/>
      <c r="H21" s="182"/>
      <c r="I21" s="223"/>
      <c r="J21" s="182"/>
      <c r="K21" s="182"/>
      <c r="L21" s="182"/>
      <c r="M21" s="383"/>
      <c r="N21" s="816"/>
      <c r="O21" s="384"/>
      <c r="P21" s="505"/>
      <c r="Q21" s="828"/>
      <c r="R21" s="420"/>
      <c r="S21" s="420"/>
    </row>
    <row r="22" customFormat="false" ht="18" hidden="false" customHeight="true" outlineLevel="0" collapsed="false">
      <c r="A22" s="829" t="s">
        <v>159</v>
      </c>
      <c r="B22" s="829"/>
      <c r="C22" s="829"/>
      <c r="D22" s="829"/>
      <c r="E22" s="829"/>
      <c r="F22" s="829"/>
      <c r="G22" s="829"/>
      <c r="H22" s="829"/>
      <c r="I22" s="829"/>
      <c r="J22" s="829"/>
      <c r="K22" s="829"/>
      <c r="L22" s="829"/>
      <c r="M22" s="829"/>
      <c r="N22" s="829"/>
      <c r="O22" s="829"/>
      <c r="P22" s="830"/>
      <c r="Q22" s="797"/>
      <c r="R22" s="140"/>
    </row>
    <row r="23" s="459" customFormat="true" ht="18.75" hidden="true" customHeight="true" outlineLevel="0" collapsed="false">
      <c r="A23" s="812"/>
      <c r="B23" s="831"/>
      <c r="C23" s="457"/>
      <c r="D23" s="832"/>
      <c r="E23" s="457"/>
      <c r="F23" s="457"/>
      <c r="G23" s="833"/>
      <c r="H23" s="223"/>
      <c r="I23" s="456"/>
      <c r="J23" s="223"/>
      <c r="K23" s="223"/>
      <c r="L23" s="223"/>
      <c r="M23" s="456"/>
      <c r="N23" s="834"/>
      <c r="O23" s="457"/>
      <c r="P23" s="835"/>
      <c r="Q23" s="836"/>
    </row>
    <row r="24" s="377" customFormat="true" ht="36" hidden="false" customHeight="true" outlineLevel="0" collapsed="false">
      <c r="A24" s="837" t="s">
        <v>162</v>
      </c>
      <c r="B24" s="838" t="s">
        <v>163</v>
      </c>
      <c r="C24" s="223"/>
      <c r="D24" s="258" t="n">
        <v>2</v>
      </c>
      <c r="E24" s="839"/>
      <c r="F24" s="223"/>
      <c r="G24" s="826" t="n">
        <v>4</v>
      </c>
      <c r="H24" s="207" t="n">
        <f aca="false">30*G24</f>
        <v>120</v>
      </c>
      <c r="I24" s="456" t="n">
        <f aca="false">J24+K24+L24</f>
        <v>4</v>
      </c>
      <c r="J24" s="207" t="n">
        <v>4</v>
      </c>
      <c r="K24" s="207"/>
      <c r="L24" s="207"/>
      <c r="M24" s="456" t="n">
        <f aca="false">H24-I24</f>
        <v>116</v>
      </c>
      <c r="N24" s="840" t="s">
        <v>98</v>
      </c>
      <c r="O24" s="466"/>
      <c r="Q24" s="841"/>
    </row>
    <row r="25" s="480" customFormat="true" ht="19.5" hidden="false" customHeight="true" outlineLevel="0" collapsed="false">
      <c r="A25" s="837" t="s">
        <v>166</v>
      </c>
      <c r="B25" s="825" t="s">
        <v>167</v>
      </c>
      <c r="C25" s="842"/>
      <c r="D25" s="182" t="n">
        <v>2</v>
      </c>
      <c r="E25" s="842"/>
      <c r="F25" s="842"/>
      <c r="G25" s="833" t="n">
        <v>4</v>
      </c>
      <c r="H25" s="498" t="n">
        <f aca="false">G25*30</f>
        <v>120</v>
      </c>
      <c r="I25" s="456" t="n">
        <f aca="false">J25+K25+L25</f>
        <v>4</v>
      </c>
      <c r="J25" s="498" t="n">
        <v>4</v>
      </c>
      <c r="K25" s="498"/>
      <c r="L25" s="498"/>
      <c r="M25" s="456" t="n">
        <f aca="false">H25-I25</f>
        <v>116</v>
      </c>
      <c r="N25" s="843" t="s">
        <v>98</v>
      </c>
      <c r="O25" s="844"/>
      <c r="P25" s="845"/>
      <c r="Q25" s="846"/>
    </row>
    <row r="26" s="406" customFormat="true" ht="19.5" hidden="true" customHeight="true" outlineLevel="0" collapsed="false">
      <c r="A26" s="837"/>
      <c r="B26" s="847"/>
      <c r="C26" s="182"/>
      <c r="D26" s="182"/>
      <c r="E26" s="182"/>
      <c r="F26" s="182"/>
      <c r="G26" s="833"/>
      <c r="H26" s="498"/>
      <c r="I26" s="456"/>
      <c r="J26" s="466"/>
      <c r="K26" s="223"/>
      <c r="L26" s="223"/>
      <c r="M26" s="456"/>
      <c r="N26" s="834"/>
      <c r="O26" s="502"/>
      <c r="P26" s="505"/>
      <c r="Q26" s="828"/>
    </row>
    <row r="27" s="505" customFormat="true" ht="21" hidden="true" customHeight="true" outlineLevel="0" collapsed="false">
      <c r="A27" s="837"/>
      <c r="B27" s="838"/>
      <c r="C27" s="182"/>
      <c r="D27" s="182"/>
      <c r="E27" s="182"/>
      <c r="F27" s="182"/>
      <c r="G27" s="833"/>
      <c r="H27" s="498"/>
      <c r="I27" s="456"/>
      <c r="J27" s="498"/>
      <c r="K27" s="498"/>
      <c r="L27" s="498"/>
      <c r="M27" s="456"/>
      <c r="N27" s="843"/>
      <c r="O27" s="502"/>
      <c r="Q27" s="848"/>
    </row>
    <row r="28" s="505" customFormat="true" ht="17.25" hidden="true" customHeight="true" outlineLevel="0" collapsed="false">
      <c r="A28" s="837"/>
      <c r="B28" s="847"/>
      <c r="C28" s="182"/>
      <c r="D28" s="182"/>
      <c r="E28" s="182"/>
      <c r="F28" s="182"/>
      <c r="G28" s="833"/>
      <c r="H28" s="498"/>
      <c r="I28" s="456"/>
      <c r="J28" s="498"/>
      <c r="K28" s="498"/>
      <c r="L28" s="498"/>
      <c r="M28" s="456"/>
      <c r="N28" s="843"/>
      <c r="O28" s="502"/>
      <c r="Q28" s="848"/>
    </row>
    <row r="29" s="555" customFormat="true" ht="19.5" hidden="true" customHeight="true" outlineLevel="0" collapsed="false">
      <c r="A29" s="386"/>
      <c r="B29" s="847"/>
      <c r="C29" s="182"/>
      <c r="D29" s="182"/>
      <c r="E29" s="182"/>
      <c r="F29" s="182"/>
      <c r="G29" s="833"/>
      <c r="H29" s="498"/>
      <c r="I29" s="456"/>
      <c r="J29" s="498"/>
      <c r="K29" s="498"/>
      <c r="L29" s="498"/>
      <c r="M29" s="456"/>
      <c r="N29" s="843"/>
      <c r="O29" s="502"/>
      <c r="P29" s="849"/>
      <c r="Q29" s="797"/>
    </row>
    <row r="30" s="555" customFormat="true" ht="19.5" hidden="false" customHeight="true" outlineLevel="0" collapsed="false">
      <c r="A30" s="386"/>
      <c r="B30" s="783" t="s">
        <v>203</v>
      </c>
      <c r="C30" s="182"/>
      <c r="D30" s="182"/>
      <c r="E30" s="182"/>
      <c r="F30" s="182"/>
      <c r="G30" s="833"/>
      <c r="H30" s="498"/>
      <c r="I30" s="456" t="n">
        <f aca="false">SUM(I9:I26)</f>
        <v>50</v>
      </c>
      <c r="J30" s="456" t="n">
        <f aca="false">SUM(J9:J26)</f>
        <v>32</v>
      </c>
      <c r="K30" s="456" t="n">
        <f aca="false">SUM(K9:K26)</f>
        <v>0</v>
      </c>
      <c r="L30" s="456" t="n">
        <f aca="false">SUM(L9:L26)</f>
        <v>18</v>
      </c>
      <c r="M30" s="456"/>
      <c r="N30" s="843"/>
      <c r="O30" s="502"/>
      <c r="P30" s="849"/>
      <c r="Q30" s="797"/>
    </row>
    <row r="31" customFormat="false" ht="19.5" hidden="false" customHeight="true" outlineLevel="0" collapsed="false">
      <c r="B31" s="639"/>
      <c r="C31" s="639"/>
      <c r="D31" s="639"/>
      <c r="E31" s="639"/>
      <c r="F31" s="639"/>
      <c r="G31" s="639"/>
      <c r="H31" s="639"/>
      <c r="I31" s="639"/>
      <c r="J31" s="640" t="s">
        <v>190</v>
      </c>
      <c r="K31" s="640"/>
      <c r="L31" s="640"/>
      <c r="M31" s="640"/>
      <c r="N31" s="850" t="n">
        <v>5</v>
      </c>
      <c r="O31" s="327"/>
      <c r="P31" s="348"/>
      <c r="Q31" s="851"/>
      <c r="R31" s="348"/>
    </row>
    <row r="32" customFormat="false" ht="19.5" hidden="false" customHeight="true" outlineLevel="0" collapsed="false">
      <c r="B32" s="639"/>
      <c r="C32" s="639"/>
      <c r="D32" s="639"/>
      <c r="E32" s="639"/>
      <c r="F32" s="639"/>
      <c r="G32" s="639"/>
      <c r="H32" s="639"/>
      <c r="I32" s="639"/>
      <c r="J32" s="643" t="s">
        <v>191</v>
      </c>
      <c r="K32" s="643"/>
      <c r="L32" s="643"/>
      <c r="M32" s="643"/>
      <c r="N32" s="852" t="s">
        <v>192</v>
      </c>
      <c r="O32" s="255"/>
      <c r="P32" s="645"/>
      <c r="Q32" s="645"/>
      <c r="R32" s="645"/>
    </row>
    <row r="33" customFormat="false" ht="28.5" hidden="false" customHeight="true" outlineLevel="0" collapsed="false">
      <c r="B33" s="639"/>
      <c r="C33" s="639"/>
      <c r="D33" s="639"/>
      <c r="E33" s="639"/>
      <c r="F33" s="639"/>
      <c r="G33" s="639"/>
      <c r="H33" s="639"/>
      <c r="I33" s="639"/>
      <c r="J33" s="643" t="s">
        <v>194</v>
      </c>
      <c r="K33" s="643"/>
      <c r="L33" s="643"/>
      <c r="M33" s="643"/>
      <c r="N33" s="853" t="n">
        <v>1</v>
      </c>
      <c r="O33" s="648"/>
      <c r="P33" s="615"/>
      <c r="Q33" s="854"/>
      <c r="R33" s="615"/>
    </row>
    <row r="34" customFormat="false" ht="21.75" hidden="false" customHeight="true" outlineLevel="0" collapsed="false">
      <c r="A34" s="653"/>
      <c r="B34" s="662"/>
      <c r="C34" s="667"/>
      <c r="D34" s="667"/>
      <c r="E34" s="667"/>
      <c r="F34" s="667"/>
      <c r="G34" s="667"/>
      <c r="H34" s="665"/>
      <c r="I34" s="668"/>
      <c r="J34" s="668"/>
      <c r="K34" s="668"/>
      <c r="L34" s="669"/>
      <c r="M34" s="653"/>
      <c r="N34" s="420"/>
      <c r="O34" s="653"/>
      <c r="P34" s="653"/>
      <c r="Q34" s="855"/>
      <c r="R34" s="653"/>
    </row>
    <row r="35" customFormat="false" ht="44.25" hidden="false" customHeight="true" outlineLevel="0" collapsed="false">
      <c r="A35" s="653"/>
      <c r="B35" s="662"/>
      <c r="C35" s="667"/>
      <c r="D35" s="667"/>
      <c r="E35" s="667"/>
      <c r="F35" s="667"/>
      <c r="G35" s="667"/>
      <c r="H35" s="670"/>
      <c r="I35" s="667"/>
      <c r="J35" s="667"/>
      <c r="K35" s="667"/>
      <c r="L35" s="669"/>
      <c r="M35" s="653"/>
      <c r="N35" s="420"/>
      <c r="O35" s="653"/>
      <c r="P35" s="653"/>
      <c r="Q35" s="855"/>
      <c r="R35" s="653"/>
    </row>
    <row r="36" customFormat="false" ht="33" hidden="false" customHeight="true" outlineLevel="0" collapsed="false">
      <c r="A36" s="653"/>
      <c r="B36" s="671"/>
      <c r="C36" s="672"/>
      <c r="D36" s="672"/>
      <c r="E36" s="672"/>
      <c r="F36" s="672"/>
      <c r="G36" s="672"/>
      <c r="H36" s="653"/>
      <c r="I36" s="669"/>
      <c r="J36" s="669"/>
      <c r="K36" s="669"/>
      <c r="L36" s="669"/>
      <c r="M36" s="653"/>
      <c r="N36" s="420"/>
      <c r="O36" s="653"/>
      <c r="P36" s="653"/>
      <c r="Q36" s="855"/>
      <c r="R36" s="653"/>
    </row>
    <row r="37" customFormat="false" ht="15.75" hidden="false" customHeight="false" outlineLevel="0" collapsed="false">
      <c r="A37" s="653"/>
      <c r="B37" s="653"/>
      <c r="C37" s="653"/>
      <c r="D37" s="653"/>
      <c r="E37" s="653"/>
      <c r="F37" s="653"/>
      <c r="G37" s="653"/>
      <c r="H37" s="653"/>
      <c r="I37" s="653"/>
      <c r="J37" s="653"/>
      <c r="K37" s="653"/>
      <c r="L37" s="653"/>
      <c r="M37" s="653"/>
      <c r="N37" s="420"/>
      <c r="O37" s="653"/>
      <c r="P37" s="653"/>
      <c r="Q37" s="855"/>
      <c r="R37" s="653"/>
    </row>
    <row r="38" customFormat="false" ht="15.75" hidden="false" customHeight="false" outlineLevel="0" collapsed="false">
      <c r="A38" s="653"/>
      <c r="B38" s="653"/>
      <c r="C38" s="653"/>
      <c r="D38" s="653"/>
      <c r="E38" s="653"/>
      <c r="F38" s="653"/>
      <c r="G38" s="653"/>
      <c r="H38" s="653"/>
      <c r="I38" s="653"/>
      <c r="J38" s="653"/>
      <c r="K38" s="653"/>
      <c r="L38" s="653"/>
      <c r="M38" s="653"/>
      <c r="N38" s="420"/>
      <c r="O38" s="653"/>
      <c r="P38" s="653"/>
      <c r="Q38" s="855"/>
      <c r="R38" s="653"/>
    </row>
  </sheetData>
  <mergeCells count="31">
    <mergeCell ref="A1:O1"/>
    <mergeCell ref="A2:A8"/>
    <mergeCell ref="B2:B8"/>
    <mergeCell ref="C2:F4"/>
    <mergeCell ref="G2:G8"/>
    <mergeCell ref="H2:M2"/>
    <mergeCell ref="N2:O2"/>
    <mergeCell ref="P2:P8"/>
    <mergeCell ref="H3:H8"/>
    <mergeCell ref="I3:L3"/>
    <mergeCell ref="M3:M8"/>
    <mergeCell ref="N3:O3"/>
    <mergeCell ref="I4:I8"/>
    <mergeCell ref="J4:L4"/>
    <mergeCell ref="N4:O5"/>
    <mergeCell ref="C5:C8"/>
    <mergeCell ref="D5:D8"/>
    <mergeCell ref="E5:F6"/>
    <mergeCell ref="J5:J8"/>
    <mergeCell ref="K5:K8"/>
    <mergeCell ref="L5:L8"/>
    <mergeCell ref="E7:E8"/>
    <mergeCell ref="F7:F8"/>
    <mergeCell ref="N7:O7"/>
    <mergeCell ref="A22:O22"/>
    <mergeCell ref="J31:M31"/>
    <mergeCell ref="J32:M32"/>
    <mergeCell ref="P32:R32"/>
    <mergeCell ref="J33:M33"/>
    <mergeCell ref="C35:G35"/>
    <mergeCell ref="I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7" zoomScalePageLayoutView="85" workbookViewId="0">
      <selection pane="topLeft" activeCell="I11" activeCellId="0" sqref="I11: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9.85"/>
    <col collapsed="false" customWidth="true" hidden="false" outlineLevel="0" max="2" min="2" style="138" width="60.99"/>
    <col collapsed="false" customWidth="true" hidden="false" outlineLevel="0" max="3" min="3" style="138" width="6.7"/>
    <col collapsed="false" customWidth="true" hidden="false" outlineLevel="0" max="4" min="4" style="138" width="7.28"/>
    <col collapsed="false" customWidth="true" hidden="false" outlineLevel="0" max="5" min="5" style="138" width="7.7"/>
    <col collapsed="false" customWidth="true" hidden="false" outlineLevel="0" max="6" min="6" style="138" width="6.7"/>
    <col collapsed="false" customWidth="true" hidden="false" outlineLevel="0" max="7" min="7" style="138" width="7.28"/>
    <col collapsed="false" customWidth="false" hidden="false" outlineLevel="0" max="13" min="8" style="138" width="9.14"/>
    <col collapsed="false" customWidth="false" hidden="true" outlineLevel="0" max="14" min="14" style="796" width="9.14"/>
    <col collapsed="false" customWidth="true" hidden="false" outlineLevel="0" max="15" min="15" style="796" width="10.28"/>
    <col collapsed="false" customWidth="false" hidden="false" outlineLevel="0" max="16" min="16" style="138" width="9.14"/>
    <col collapsed="false" customWidth="true" hidden="true" outlineLevel="0" max="21" min="17" style="138" width="9.06"/>
    <col collapsed="false" customWidth="false" hidden="false" outlineLevel="0" max="257" min="22" style="138" width="9.14"/>
  </cols>
  <sheetData>
    <row r="1" customFormat="false" ht="21" hidden="false" customHeight="true" outlineLevel="0" collapsed="false">
      <c r="A1" s="139" t="s">
        <v>6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40"/>
      <c r="Q1" s="140"/>
      <c r="R1" s="140"/>
    </row>
    <row r="2" customFormat="false" ht="35.25" hidden="false" customHeight="true" outlineLevel="0" collapsed="false">
      <c r="A2" s="141" t="s">
        <v>68</v>
      </c>
      <c r="B2" s="142" t="s">
        <v>69</v>
      </c>
      <c r="C2" s="143" t="s">
        <v>70</v>
      </c>
      <c r="D2" s="143"/>
      <c r="E2" s="143"/>
      <c r="F2" s="143"/>
      <c r="G2" s="144" t="s">
        <v>71</v>
      </c>
      <c r="H2" s="142" t="s">
        <v>72</v>
      </c>
      <c r="I2" s="142"/>
      <c r="J2" s="142"/>
      <c r="K2" s="142"/>
      <c r="L2" s="142"/>
      <c r="M2" s="142"/>
      <c r="N2" s="856"/>
      <c r="O2" s="856"/>
      <c r="P2" s="140"/>
      <c r="Q2" s="140"/>
      <c r="R2" s="140"/>
    </row>
    <row r="3" customFormat="false" ht="19.5" hidden="false" customHeight="true" outlineLevel="0" collapsed="false">
      <c r="A3" s="141"/>
      <c r="B3" s="142"/>
      <c r="C3" s="143"/>
      <c r="D3" s="143"/>
      <c r="E3" s="143"/>
      <c r="F3" s="143"/>
      <c r="G3" s="144"/>
      <c r="H3" s="145" t="s">
        <v>74</v>
      </c>
      <c r="I3" s="146" t="s">
        <v>75</v>
      </c>
      <c r="J3" s="146"/>
      <c r="K3" s="146"/>
      <c r="L3" s="146"/>
      <c r="M3" s="144" t="s">
        <v>76</v>
      </c>
      <c r="N3" s="856"/>
      <c r="O3" s="856" t="s">
        <v>78</v>
      </c>
      <c r="P3" s="140"/>
      <c r="Q3" s="140"/>
      <c r="R3" s="140"/>
    </row>
    <row r="4" customFormat="false" ht="18" hidden="false" customHeight="true" outlineLevel="0" collapsed="false">
      <c r="A4" s="141"/>
      <c r="B4" s="142"/>
      <c r="C4" s="143"/>
      <c r="D4" s="143"/>
      <c r="E4" s="143"/>
      <c r="F4" s="143"/>
      <c r="G4" s="144"/>
      <c r="H4" s="145"/>
      <c r="I4" s="144" t="s">
        <v>79</v>
      </c>
      <c r="J4" s="147" t="s">
        <v>80</v>
      </c>
      <c r="K4" s="147"/>
      <c r="L4" s="147"/>
      <c r="M4" s="144"/>
      <c r="N4" s="857"/>
      <c r="O4" s="857" t="s">
        <v>82</v>
      </c>
      <c r="P4" s="140"/>
      <c r="Q4" s="140"/>
      <c r="R4" s="140"/>
    </row>
    <row r="5" customFormat="false" ht="12.75" hidden="false" customHeight="true" outlineLevel="0" collapsed="false">
      <c r="A5" s="141"/>
      <c r="B5" s="142"/>
      <c r="C5" s="144" t="s">
        <v>83</v>
      </c>
      <c r="D5" s="144" t="s">
        <v>84</v>
      </c>
      <c r="E5" s="149" t="s">
        <v>85</v>
      </c>
      <c r="F5" s="149"/>
      <c r="G5" s="144"/>
      <c r="H5" s="145"/>
      <c r="I5" s="144"/>
      <c r="J5" s="144" t="s">
        <v>86</v>
      </c>
      <c r="K5" s="144" t="s">
        <v>87</v>
      </c>
      <c r="L5" s="150" t="s">
        <v>88</v>
      </c>
      <c r="M5" s="144"/>
      <c r="N5" s="857"/>
      <c r="O5" s="857"/>
      <c r="P5" s="140"/>
      <c r="Q5" s="140"/>
      <c r="R5" s="140"/>
    </row>
    <row r="6" customFormat="false" ht="19.5" hidden="false" customHeight="true" outlineLevel="0" collapsed="false">
      <c r="A6" s="141"/>
      <c r="B6" s="142"/>
      <c r="C6" s="144"/>
      <c r="D6" s="144"/>
      <c r="E6" s="149"/>
      <c r="F6" s="149"/>
      <c r="G6" s="144"/>
      <c r="H6" s="145"/>
      <c r="I6" s="144"/>
      <c r="J6" s="144"/>
      <c r="K6" s="144"/>
      <c r="L6" s="150"/>
      <c r="M6" s="144"/>
      <c r="N6" s="858"/>
      <c r="O6" s="858" t="n">
        <v>3</v>
      </c>
      <c r="P6" s="140"/>
      <c r="Q6" s="140"/>
      <c r="R6" s="140"/>
    </row>
    <row r="7" customFormat="false" ht="19.5" hidden="false" customHeight="true" outlineLevel="0" collapsed="false">
      <c r="A7" s="141"/>
      <c r="B7" s="142"/>
      <c r="C7" s="144"/>
      <c r="D7" s="144"/>
      <c r="E7" s="152" t="s">
        <v>89</v>
      </c>
      <c r="F7" s="144" t="s">
        <v>90</v>
      </c>
      <c r="G7" s="144"/>
      <c r="H7" s="145"/>
      <c r="I7" s="144"/>
      <c r="J7" s="144"/>
      <c r="K7" s="144"/>
      <c r="L7" s="150"/>
      <c r="M7" s="144"/>
      <c r="N7" s="859"/>
      <c r="O7" s="859"/>
      <c r="P7" s="140"/>
      <c r="Q7" s="140"/>
      <c r="R7" s="140"/>
    </row>
    <row r="8" customFormat="false" ht="27" hidden="false" customHeight="true" outlineLevel="0" collapsed="false">
      <c r="A8" s="141"/>
      <c r="B8" s="142"/>
      <c r="C8" s="144"/>
      <c r="D8" s="144"/>
      <c r="E8" s="152"/>
      <c r="F8" s="152"/>
      <c r="G8" s="144"/>
      <c r="H8" s="145"/>
      <c r="I8" s="144"/>
      <c r="J8" s="144"/>
      <c r="K8" s="144"/>
      <c r="L8" s="150"/>
      <c r="M8" s="144"/>
      <c r="N8" s="860"/>
      <c r="O8" s="860"/>
      <c r="P8" s="140"/>
      <c r="Q8" s="140"/>
      <c r="R8" s="140"/>
    </row>
    <row r="9" customFormat="false" ht="18.75" hidden="false" customHeight="true" outlineLevel="0" collapsed="false">
      <c r="A9" s="155" t="n">
        <v>1</v>
      </c>
      <c r="B9" s="156" t="n">
        <v>2</v>
      </c>
      <c r="C9" s="148" t="n">
        <v>3</v>
      </c>
      <c r="D9" s="148" t="n">
        <v>4</v>
      </c>
      <c r="E9" s="148" t="n">
        <v>5</v>
      </c>
      <c r="F9" s="148" t="n">
        <v>6</v>
      </c>
      <c r="G9" s="148" t="n">
        <v>7</v>
      </c>
      <c r="H9" s="148" t="n">
        <v>8</v>
      </c>
      <c r="I9" s="148" t="n">
        <v>9</v>
      </c>
      <c r="J9" s="148" t="n">
        <v>10</v>
      </c>
      <c r="K9" s="148" t="n">
        <v>11</v>
      </c>
      <c r="L9" s="148" t="n">
        <v>12</v>
      </c>
      <c r="M9" s="148" t="n">
        <v>13</v>
      </c>
      <c r="N9" s="857" t="n">
        <v>16</v>
      </c>
      <c r="O9" s="857" t="n">
        <v>16</v>
      </c>
      <c r="P9" s="140"/>
      <c r="Q9" s="140"/>
      <c r="R9" s="140"/>
    </row>
    <row r="10" customFormat="false" ht="20.25" hidden="false" customHeight="true" outlineLevel="0" collapsed="false">
      <c r="A10" s="157" t="s">
        <v>92</v>
      </c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8"/>
      <c r="Q10" s="158"/>
      <c r="R10" s="158"/>
      <c r="S10" s="159"/>
    </row>
    <row r="11" customFormat="false" ht="44.25" hidden="false" customHeight="true" outlineLevel="0" collapsed="false">
      <c r="A11" s="653"/>
      <c r="B11" s="662"/>
      <c r="C11" s="667"/>
      <c r="D11" s="667"/>
      <c r="E11" s="667"/>
      <c r="F11" s="667"/>
      <c r="G11" s="667"/>
      <c r="H11" s="670"/>
      <c r="I11" s="667"/>
      <c r="J11" s="667"/>
      <c r="K11" s="667"/>
      <c r="L11" s="669"/>
      <c r="M11" s="653"/>
      <c r="N11" s="855"/>
      <c r="O11" s="855"/>
      <c r="P11" s="653"/>
      <c r="Q11" s="653"/>
      <c r="R11" s="653"/>
    </row>
    <row r="12" customFormat="false" ht="33" hidden="false" customHeight="true" outlineLevel="0" collapsed="false">
      <c r="A12" s="653"/>
      <c r="B12" s="671"/>
      <c r="C12" s="672"/>
      <c r="D12" s="672"/>
      <c r="E12" s="672"/>
      <c r="F12" s="672"/>
      <c r="G12" s="672"/>
      <c r="H12" s="653"/>
      <c r="I12" s="669"/>
      <c r="J12" s="669"/>
      <c r="K12" s="669"/>
      <c r="L12" s="669"/>
      <c r="M12" s="653"/>
      <c r="N12" s="855"/>
      <c r="O12" s="855"/>
      <c r="P12" s="653"/>
      <c r="Q12" s="653"/>
      <c r="R12" s="653"/>
    </row>
    <row r="13" customFormat="false" ht="15.75" hidden="false" customHeight="false" outlineLevel="0" collapsed="false">
      <c r="A13" s="653"/>
      <c r="B13" s="653"/>
      <c r="C13" s="653"/>
      <c r="D13" s="653"/>
      <c r="E13" s="653"/>
      <c r="F13" s="653"/>
      <c r="G13" s="653"/>
      <c r="H13" s="653"/>
      <c r="I13" s="653"/>
      <c r="J13" s="653"/>
      <c r="K13" s="653"/>
      <c r="L13" s="653"/>
      <c r="M13" s="653"/>
      <c r="N13" s="855"/>
      <c r="O13" s="855"/>
      <c r="P13" s="653"/>
      <c r="Q13" s="653"/>
      <c r="R13" s="653"/>
    </row>
    <row r="14" customFormat="false" ht="15.75" hidden="false" customHeight="false" outlineLevel="0" collapsed="false">
      <c r="A14" s="653"/>
      <c r="B14" s="653"/>
      <c r="C14" s="653"/>
      <c r="D14" s="653"/>
      <c r="E14" s="653"/>
      <c r="F14" s="653"/>
      <c r="G14" s="653"/>
      <c r="H14" s="653"/>
      <c r="I14" s="653"/>
      <c r="J14" s="653"/>
      <c r="K14" s="653"/>
      <c r="L14" s="653"/>
      <c r="M14" s="653"/>
      <c r="N14" s="855"/>
      <c r="O14" s="855"/>
      <c r="P14" s="653"/>
      <c r="Q14" s="653"/>
      <c r="R14" s="653"/>
    </row>
  </sheetData>
  <mergeCells count="26">
    <mergeCell ref="A1:O1"/>
    <mergeCell ref="A2:A8"/>
    <mergeCell ref="B2:B8"/>
    <mergeCell ref="C2:F4"/>
    <mergeCell ref="G2:G8"/>
    <mergeCell ref="H2:M2"/>
    <mergeCell ref="N2:O2"/>
    <mergeCell ref="H3:H8"/>
    <mergeCell ref="I3:L3"/>
    <mergeCell ref="M3:M8"/>
    <mergeCell ref="I4:I8"/>
    <mergeCell ref="J4:L4"/>
    <mergeCell ref="N4:N5"/>
    <mergeCell ref="O4:O5"/>
    <mergeCell ref="C5:C8"/>
    <mergeCell ref="D5:D8"/>
    <mergeCell ref="E5:F6"/>
    <mergeCell ref="J5:J8"/>
    <mergeCell ref="K5:K8"/>
    <mergeCell ref="L5:L8"/>
    <mergeCell ref="E7:E8"/>
    <mergeCell ref="F7:F8"/>
    <mergeCell ref="N7:O7"/>
    <mergeCell ref="A10:O10"/>
    <mergeCell ref="C11:G11"/>
    <mergeCell ref="I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6:24:27Z</dcterms:created>
  <dc:creator/>
  <dc:description/>
  <dc:language>en-US</dc:language>
  <cp:lastModifiedBy>Mod012011</cp:lastModifiedBy>
  <cp:lastPrinted>2018-06-09T11:49:46Z</cp:lastPrinted>
  <dcterms:modified xsi:type="dcterms:W3CDTF">2018-07-02T09:41:33Z</dcterms:modified>
  <cp:revision>0</cp:revision>
  <dc:subject/>
  <dc:title/>
</cp:coreProperties>
</file>